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NG BINH" sheetId="1" state="visible" r:id="rId2"/>
    <sheet name="HUNG BINH (2)" sheetId="2" state="visible" r:id="rId3"/>
    <sheet name="HUNG BINH (3)" sheetId="3" state="visible" r:id="rId4"/>
  </sheets>
  <definedNames>
    <definedName function="false" hidden="false" localSheetId="0" name="_xlnm.Print_Area" vbProcedure="false">'HUNG BINH'!$A$1:$P$116</definedName>
    <definedName function="false" hidden="false" localSheetId="0" name="_xlnm.Print_Titles" vbProcedure="false">'HUNG BINH'!$7:$8</definedName>
    <definedName function="false" hidden="true" localSheetId="0" name="_xlnm._FilterDatabase" vbProcedure="false">'HUNG BINH'!$A$8:$Q$103</definedName>
    <definedName function="false" hidden="true" localSheetId="1" name="_xlnm._FilterDatabase" vbProcedure="false">'HUNG BINH (2)'!$A$8:$Q$89</definedName>
    <definedName function="false" hidden="true" localSheetId="2" name="_xlnm._FilterDatabase" vbProcedure="false">'HUNG BINH (3)'!$A$8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368">
  <si>
    <t xml:space="preserve">ỦY BAN NHÂN DÂN QUẬN 9</t>
  </si>
  <si>
    <t xml:space="preserve">CỘNG HOÀ XÃ HỘI CHỦ NGHĨA VIỆT NAM</t>
  </si>
  <si>
    <t xml:space="preserve">TRUNG TÂM GDNN - GDTX</t>
  </si>
  <si>
    <t xml:space="preserve">Độc lập - Tự do - Hạnh phúc</t>
  </si>
  <si>
    <t xml:space="preserve">KẾT QUẢ THI NGHỀ PHỔ THÔNG</t>
  </si>
  <si>
    <t xml:space="preserve">KHOÁ THI NGÀY : 28/5/2019</t>
  </si>
  <si>
    <t xml:space="preserve">STT
(1)</t>
  </si>
  <si>
    <t xml:space="preserve">SBD
(2)</t>
  </si>
  <si>
    <t xml:space="preserve">PHÒNG THI</t>
  </si>
  <si>
    <t xml:space="preserve">HỌ VÀ LÓT
(3)</t>
  </si>
  <si>
    <t xml:space="preserve">TÊN
(4)</t>
  </si>
  <si>
    <t xml:space="preserve">NGÀY SINH (5)</t>
  </si>
  <si>
    <t xml:space="preserve">NƠI
SINH
 (6)</t>
  </si>
  <si>
    <t xml:space="preserve">HS TRƯỜNG
(7)</t>
  </si>
  <si>
    <t xml:space="preserve">MÔN THI
(8)</t>
  </si>
  <si>
    <t xml:space="preserve">KẾT QUẢ ĐIỂM THI</t>
  </si>
  <si>
    <t xml:space="preserve">Xếp loại</t>
  </si>
  <si>
    <t xml:space="preserve">Ghi chú</t>
  </si>
  <si>
    <t xml:space="preserve">5a</t>
  </si>
  <si>
    <t xml:space="preserve">5b</t>
  </si>
  <si>
    <t xml:space="preserve">5c</t>
  </si>
  <si>
    <t xml:space="preserve">LT</t>
  </si>
  <si>
    <t xml:space="preserve">TH</t>
  </si>
  <si>
    <t xml:space="preserve">TỔNG</t>
  </si>
  <si>
    <t xml:space="preserve">Đ0008</t>
  </si>
  <si>
    <t xml:space="preserve">37</t>
  </si>
  <si>
    <t xml:space="preserve">Nguyễn Thanh</t>
  </si>
  <si>
    <t xml:space="preserve">An</t>
  </si>
  <si>
    <t xml:space="preserve">Tp. Hồ Chí Minh</t>
  </si>
  <si>
    <t xml:space="preserve">THCS Hưng Bình</t>
  </si>
  <si>
    <t xml:space="preserve">Điện</t>
  </si>
  <si>
    <t xml:space="preserve">Đ0038</t>
  </si>
  <si>
    <t xml:space="preserve">38</t>
  </si>
  <si>
    <t xml:space="preserve">Lê Nguyễn Đức</t>
  </si>
  <si>
    <t xml:space="preserve">Anh</t>
  </si>
  <si>
    <t xml:space="preserve">V</t>
  </si>
  <si>
    <t xml:space="preserve">Đ0057</t>
  </si>
  <si>
    <t xml:space="preserve">Phạm Mai</t>
  </si>
  <si>
    <t xml:space="preserve">Đ0061</t>
  </si>
  <si>
    <t xml:space="preserve">Trần Huỳnh Vân</t>
  </si>
  <si>
    <t xml:space="preserve">08</t>
  </si>
  <si>
    <t xml:space="preserve">07</t>
  </si>
  <si>
    <t xml:space="preserve">Sóc Trăng</t>
  </si>
  <si>
    <t xml:space="preserve">Đ0072</t>
  </si>
  <si>
    <t xml:space="preserve">39</t>
  </si>
  <si>
    <t xml:space="preserve">Trương Thị Ngọc</t>
  </si>
  <si>
    <t xml:space="preserve">Ánh</t>
  </si>
  <si>
    <t xml:space="preserve">Đ0073</t>
  </si>
  <si>
    <t xml:space="preserve">Lê Duy</t>
  </si>
  <si>
    <t xml:space="preserve">Bắc</t>
  </si>
  <si>
    <t xml:space="preserve">Bắc Giang</t>
  </si>
  <si>
    <t xml:space="preserve">Điện </t>
  </si>
  <si>
    <t xml:space="preserve">Đ0086</t>
  </si>
  <si>
    <t xml:space="preserve">Lê Hoài</t>
  </si>
  <si>
    <t xml:space="preserve">Bảo</t>
  </si>
  <si>
    <t xml:space="preserve">Đ0110</t>
  </si>
  <si>
    <t xml:space="preserve">40</t>
  </si>
  <si>
    <t xml:space="preserve">Lê Quang</t>
  </si>
  <si>
    <t xml:space="preserve">Bình</t>
  </si>
  <si>
    <t xml:space="preserve">17</t>
  </si>
  <si>
    <t xml:space="preserve">01</t>
  </si>
  <si>
    <t xml:space="preserve">Đ0112</t>
  </si>
  <si>
    <t xml:space="preserve">Đ0117</t>
  </si>
  <si>
    <t xml:space="preserve">Huỳnh Ngọc Bảo</t>
  </si>
  <si>
    <t xml:space="preserve">Châu</t>
  </si>
  <si>
    <t xml:space="preserve">Đ0119</t>
  </si>
  <si>
    <t xml:space="preserve">Nguyễn Thị Kim</t>
  </si>
  <si>
    <t xml:space="preserve">Chi</t>
  </si>
  <si>
    <t xml:space="preserve">21</t>
  </si>
  <si>
    <t xml:space="preserve">03</t>
  </si>
  <si>
    <t xml:space="preserve">Đ0124</t>
  </si>
  <si>
    <t xml:space="preserve">Nguyễn Thị Diệp</t>
  </si>
  <si>
    <t xml:space="preserve">Chúc</t>
  </si>
  <si>
    <t xml:space="preserve">Đ0140</t>
  </si>
  <si>
    <t xml:space="preserve">41</t>
  </si>
  <si>
    <t xml:space="preserve">Nguyễn Khánh</t>
  </si>
  <si>
    <t xml:space="preserve">Đăng</t>
  </si>
  <si>
    <t xml:space="preserve">Đ0141</t>
  </si>
  <si>
    <t xml:space="preserve">Tạ Hồng Hải</t>
  </si>
  <si>
    <t xml:space="preserve">Đ0154</t>
  </si>
  <si>
    <t xml:space="preserve">Lý Thành</t>
  </si>
  <si>
    <t xml:space="preserve">Đạt</t>
  </si>
  <si>
    <t xml:space="preserve">Đ0155</t>
  </si>
  <si>
    <t xml:space="preserve">Mai Phát</t>
  </si>
  <si>
    <t xml:space="preserve">Đ0159</t>
  </si>
  <si>
    <t xml:space="preserve">Nguyễn Thành</t>
  </si>
  <si>
    <t xml:space="preserve">Đ0169</t>
  </si>
  <si>
    <t xml:space="preserve">42</t>
  </si>
  <si>
    <t xml:space="preserve">Phạm Doãn</t>
  </si>
  <si>
    <t xml:space="preserve">Đông</t>
  </si>
  <si>
    <t xml:space="preserve">02</t>
  </si>
  <si>
    <t xml:space="preserve">Đ0178</t>
  </si>
  <si>
    <t xml:space="preserve">Nguyễn Thiện</t>
  </si>
  <si>
    <t xml:space="preserve">Đức</t>
  </si>
  <si>
    <t xml:space="preserve">Đ0187</t>
  </si>
  <si>
    <t xml:space="preserve">Trần Thị Thu</t>
  </si>
  <si>
    <t xml:space="preserve">Dung</t>
  </si>
  <si>
    <t xml:space="preserve">Đ0207</t>
  </si>
  <si>
    <t xml:space="preserve">43</t>
  </si>
  <si>
    <t xml:space="preserve">Phạm Đoàn Ánh</t>
  </si>
  <si>
    <t xml:space="preserve">Dương</t>
  </si>
  <si>
    <t xml:space="preserve">Đ0222</t>
  </si>
  <si>
    <t xml:space="preserve">Nguyễn Trọng</t>
  </si>
  <si>
    <t xml:space="preserve">Duy</t>
  </si>
  <si>
    <t xml:space="preserve">Thanh Hóa</t>
  </si>
  <si>
    <t xml:space="preserve">Đ0223</t>
  </si>
  <si>
    <t xml:space="preserve">Nguyễn Tuấn</t>
  </si>
  <si>
    <t xml:space="preserve">Đ0234</t>
  </si>
  <si>
    <t xml:space="preserve">44</t>
  </si>
  <si>
    <t xml:space="preserve">Trần Thị Mỹ</t>
  </si>
  <si>
    <t xml:space="preserve">Duyên</t>
  </si>
  <si>
    <t xml:space="preserve">Đ0249</t>
  </si>
  <si>
    <t xml:space="preserve">Nguyễn Thúy</t>
  </si>
  <si>
    <t xml:space="preserve">Hà</t>
  </si>
  <si>
    <t xml:space="preserve">Đ0262</t>
  </si>
  <si>
    <t xml:space="preserve">45</t>
  </si>
  <si>
    <t xml:space="preserve">Nguyễn Đào Gia</t>
  </si>
  <si>
    <t xml:space="preserve">Hân</t>
  </si>
  <si>
    <t xml:space="preserve">13</t>
  </si>
  <si>
    <t xml:space="preserve">Đ0269</t>
  </si>
  <si>
    <t xml:space="preserve">Nguyễn Thị Ngọc</t>
  </si>
  <si>
    <t xml:space="preserve">24</t>
  </si>
  <si>
    <t xml:space="preserve">Đ0309</t>
  </si>
  <si>
    <t xml:space="preserve">46</t>
  </si>
  <si>
    <t xml:space="preserve">Bùi Trung</t>
  </si>
  <si>
    <t xml:space="preserve">Hiếu</t>
  </si>
  <si>
    <t xml:space="preserve">Đ0322</t>
  </si>
  <si>
    <t xml:space="preserve">47</t>
  </si>
  <si>
    <t xml:space="preserve">Nguyễn Tiến</t>
  </si>
  <si>
    <t xml:space="preserve">Hoài</t>
  </si>
  <si>
    <t xml:space="preserve">16</t>
  </si>
  <si>
    <t xml:space="preserve">Hải Dương</t>
  </si>
  <si>
    <t xml:space="preserve">Đ0348</t>
  </si>
  <si>
    <t xml:space="preserve">Hà Nhật</t>
  </si>
  <si>
    <t xml:space="preserve">Hưng</t>
  </si>
  <si>
    <t xml:space="preserve">28</t>
  </si>
  <si>
    <t xml:space="preserve">12</t>
  </si>
  <si>
    <t xml:space="preserve">Đ0365</t>
  </si>
  <si>
    <t xml:space="preserve">48</t>
  </si>
  <si>
    <t xml:space="preserve">Nguyễn Thị Thu</t>
  </si>
  <si>
    <t xml:space="preserve">Hương</t>
  </si>
  <si>
    <t xml:space="preserve">Đ0375</t>
  </si>
  <si>
    <t xml:space="preserve">Đặng Lê Hoàng</t>
  </si>
  <si>
    <t xml:space="preserve">Huy</t>
  </si>
  <si>
    <t xml:space="preserve">05</t>
  </si>
  <si>
    <t xml:space="preserve">Đ0395</t>
  </si>
  <si>
    <t xml:space="preserve">49</t>
  </si>
  <si>
    <t xml:space="preserve">Nguyễn Tấn</t>
  </si>
  <si>
    <t xml:space="preserve">Đ0411</t>
  </si>
  <si>
    <t xml:space="preserve">Phạm Thị Ngọc</t>
  </si>
  <si>
    <t xml:space="preserve">Huyền</t>
  </si>
  <si>
    <t xml:space="preserve">Đ0414</t>
  </si>
  <si>
    <t xml:space="preserve">Nguyễn Ngọc</t>
  </si>
  <si>
    <t xml:space="preserve">Huỳnh</t>
  </si>
  <si>
    <t xml:space="preserve">Đ0424</t>
  </si>
  <si>
    <t xml:space="preserve">50</t>
  </si>
  <si>
    <t xml:space="preserve">Nguyễn Hoàng</t>
  </si>
  <si>
    <t xml:space="preserve">Khang</t>
  </si>
  <si>
    <t xml:space="preserve">11</t>
  </si>
  <si>
    <t xml:space="preserve">Đ0454</t>
  </si>
  <si>
    <t xml:space="preserve">51</t>
  </si>
  <si>
    <t xml:space="preserve">Phạm Ngọc</t>
  </si>
  <si>
    <t xml:space="preserve">Khoa</t>
  </si>
  <si>
    <t xml:space="preserve">Quảng Ngãi</t>
  </si>
  <si>
    <t xml:space="preserve">Đ0479</t>
  </si>
  <si>
    <t xml:space="preserve">Kiệt</t>
  </si>
  <si>
    <t xml:space="preserve">06</t>
  </si>
  <si>
    <t xml:space="preserve">Đ0484</t>
  </si>
  <si>
    <t xml:space="preserve">52</t>
  </si>
  <si>
    <t xml:space="preserve">Trần Gia</t>
  </si>
  <si>
    <t xml:space="preserve">Đ0571</t>
  </si>
  <si>
    <t xml:space="preserve">54</t>
  </si>
  <si>
    <t xml:space="preserve">Mai</t>
  </si>
  <si>
    <t xml:space="preserve">Đ0578</t>
  </si>
  <si>
    <t xml:space="preserve">55</t>
  </si>
  <si>
    <t xml:space="preserve">Lê Ngọc Thúy</t>
  </si>
  <si>
    <t xml:space="preserve">Mi</t>
  </si>
  <si>
    <t xml:space="preserve">Đ0644</t>
  </si>
  <si>
    <t xml:space="preserve">57</t>
  </si>
  <si>
    <t xml:space="preserve">Vũ Đức Hoài</t>
  </si>
  <si>
    <t xml:space="preserve">Nghi</t>
  </si>
  <si>
    <t xml:space="preserve">09</t>
  </si>
  <si>
    <t xml:space="preserve">10</t>
  </si>
  <si>
    <t xml:space="preserve">Đ0671</t>
  </si>
  <si>
    <t xml:space="preserve">Ngọc</t>
  </si>
  <si>
    <t xml:space="preserve">Đ0695</t>
  </si>
  <si>
    <t xml:space="preserve">58</t>
  </si>
  <si>
    <t xml:space="preserve">Đỗ Minh</t>
  </si>
  <si>
    <t xml:space="preserve">Nguyệt</t>
  </si>
  <si>
    <t xml:space="preserve">30</t>
  </si>
  <si>
    <t xml:space="preserve">Nam Định</t>
  </si>
  <si>
    <t xml:space="preserve">Đ0708</t>
  </si>
  <si>
    <t xml:space="preserve">59</t>
  </si>
  <si>
    <t xml:space="preserve">Hoàng Minh</t>
  </si>
  <si>
    <t xml:space="preserve">Nhật</t>
  </si>
  <si>
    <t xml:space="preserve">Đ0726</t>
  </si>
  <si>
    <t xml:space="preserve">Nguyễn Ngọc Phương</t>
  </si>
  <si>
    <t xml:space="preserve">Nhi</t>
  </si>
  <si>
    <t xml:space="preserve">Đ0736</t>
  </si>
  <si>
    <t xml:space="preserve">Phạm Yến</t>
  </si>
  <si>
    <t xml:space="preserve">Đ0748</t>
  </si>
  <si>
    <t xml:space="preserve">60</t>
  </si>
  <si>
    <t xml:space="preserve">Thạch Minh</t>
  </si>
  <si>
    <t xml:space="preserve">Nhiệm</t>
  </si>
  <si>
    <t xml:space="preserve">Trà Vinh</t>
  </si>
  <si>
    <t xml:space="preserve">Đ0750</t>
  </si>
  <si>
    <t xml:space="preserve">Châu Nguyễn Phương</t>
  </si>
  <si>
    <t xml:space="preserve">Như</t>
  </si>
  <si>
    <t xml:space="preserve">Đ0751</t>
  </si>
  <si>
    <t xml:space="preserve">Hà Tâm</t>
  </si>
  <si>
    <t xml:space="preserve">Đ0755</t>
  </si>
  <si>
    <t xml:space="preserve">Nguyễn Huỳnh Tâm</t>
  </si>
  <si>
    <t xml:space="preserve">Đ0778</t>
  </si>
  <si>
    <t xml:space="preserve">61</t>
  </si>
  <si>
    <t xml:space="preserve">Phát</t>
  </si>
  <si>
    <t xml:space="preserve">An Giang</t>
  </si>
  <si>
    <t xml:space="preserve">Đ0806</t>
  </si>
  <si>
    <t xml:space="preserve">62</t>
  </si>
  <si>
    <t xml:space="preserve">Ong Lê</t>
  </si>
  <si>
    <t xml:space="preserve">Phú</t>
  </si>
  <si>
    <t xml:space="preserve">Đ0821</t>
  </si>
  <si>
    <t xml:space="preserve">Phúc</t>
  </si>
  <si>
    <t xml:space="preserve">Đ0839</t>
  </si>
  <si>
    <t xml:space="preserve">63</t>
  </si>
  <si>
    <t xml:space="preserve">Đặng Nguyễn Thảo</t>
  </si>
  <si>
    <t xml:space="preserve">Phương</t>
  </si>
  <si>
    <t xml:space="preserve">27</t>
  </si>
  <si>
    <t xml:space="preserve">Đồng Nai</t>
  </si>
  <si>
    <t xml:space="preserve">v</t>
  </si>
  <si>
    <t xml:space="preserve">Đ0855</t>
  </si>
  <si>
    <t xml:space="preserve">Lê Văn</t>
  </si>
  <si>
    <t xml:space="preserve">Quân</t>
  </si>
  <si>
    <t xml:space="preserve">Đ0860</t>
  </si>
  <si>
    <t xml:space="preserve">Nguyễn Thái</t>
  </si>
  <si>
    <t xml:space="preserve">20</t>
  </si>
  <si>
    <t xml:space="preserve">Đ0876</t>
  </si>
  <si>
    <t xml:space="preserve">64</t>
  </si>
  <si>
    <t xml:space="preserve">Nguyễn Lê Thục</t>
  </si>
  <si>
    <t xml:space="preserve">Quyên</t>
  </si>
  <si>
    <t xml:space="preserve">Đ0918</t>
  </si>
  <si>
    <t xml:space="preserve">65</t>
  </si>
  <si>
    <t xml:space="preserve">Tâm</t>
  </si>
  <si>
    <t xml:space="preserve">Đ0919</t>
  </si>
  <si>
    <t xml:space="preserve">Nguyễn Trí</t>
  </si>
  <si>
    <t xml:space="preserve">Đ0959</t>
  </si>
  <si>
    <t xml:space="preserve">66</t>
  </si>
  <si>
    <t xml:space="preserve">Bùi Thị</t>
  </si>
  <si>
    <t xml:space="preserve">Thảo</t>
  </si>
  <si>
    <t xml:space="preserve">31</t>
  </si>
  <si>
    <t xml:space="preserve">Thái Nguyên</t>
  </si>
  <si>
    <t xml:space="preserve">Đ0980</t>
  </si>
  <si>
    <t xml:space="preserve">67</t>
  </si>
  <si>
    <t xml:space="preserve">Thiện</t>
  </si>
  <si>
    <t xml:space="preserve">Đ0983</t>
  </si>
  <si>
    <t xml:space="preserve">Hà Gia</t>
  </si>
  <si>
    <t xml:space="preserve">Thịnh</t>
  </si>
  <si>
    <t xml:space="preserve">26</t>
  </si>
  <si>
    <t xml:space="preserve">Đ1001</t>
  </si>
  <si>
    <t xml:space="preserve">68</t>
  </si>
  <si>
    <t xml:space="preserve">Dương Nguyễn Minh</t>
  </si>
  <si>
    <t xml:space="preserve">Thư</t>
  </si>
  <si>
    <t xml:space="preserve">Đ1008</t>
  </si>
  <si>
    <t xml:space="preserve">Lê Thị Minh</t>
  </si>
  <si>
    <t xml:space="preserve">Đ1032</t>
  </si>
  <si>
    <t xml:space="preserve">69</t>
  </si>
  <si>
    <t xml:space="preserve">Chu Thị Hoài</t>
  </si>
  <si>
    <t xml:space="preserve">Thương</t>
  </si>
  <si>
    <t xml:space="preserve">Đ1036</t>
  </si>
  <si>
    <t xml:space="preserve">Nguyễn Thị Xuân</t>
  </si>
  <si>
    <t xml:space="preserve">Bà Rịa - Vũng Tàu</t>
  </si>
  <si>
    <t xml:space="preserve">Đ1086</t>
  </si>
  <si>
    <t xml:space="preserve">70</t>
  </si>
  <si>
    <t xml:space="preserve">Dương Thị Thu</t>
  </si>
  <si>
    <t xml:space="preserve">Trang</t>
  </si>
  <si>
    <t xml:space="preserve">Đ1091</t>
  </si>
  <si>
    <t xml:space="preserve">71</t>
  </si>
  <si>
    <t xml:space="preserve">Nguyễn Thị Kiều</t>
  </si>
  <si>
    <t xml:space="preserve">Đ1170</t>
  </si>
  <si>
    <t xml:space="preserve">73</t>
  </si>
  <si>
    <t xml:space="preserve">Phạm Lê Đình</t>
  </si>
  <si>
    <t xml:space="preserve">Tuấn</t>
  </si>
  <si>
    <t xml:space="preserve">Quảng Nam</t>
  </si>
  <si>
    <t xml:space="preserve">Đ1184</t>
  </si>
  <si>
    <t xml:space="preserve">Phan Thị Ngọc</t>
  </si>
  <si>
    <t xml:space="preserve">Tuyền</t>
  </si>
  <si>
    <t xml:space="preserve">Đ1185</t>
  </si>
  <si>
    <t xml:space="preserve">74</t>
  </si>
  <si>
    <t xml:space="preserve">Trần Thị Mộng</t>
  </si>
  <si>
    <t xml:space="preserve">Đ1187</t>
  </si>
  <si>
    <t xml:space="preserve">Nguyễn Thị Hồng</t>
  </si>
  <si>
    <t xml:space="preserve">Tuyết</t>
  </si>
  <si>
    <t xml:space="preserve">15</t>
  </si>
  <si>
    <t xml:space="preserve">Lâm Đồng</t>
  </si>
  <si>
    <t xml:space="preserve">Đ1209</t>
  </si>
  <si>
    <t xml:space="preserve">Hồ Quang</t>
  </si>
  <si>
    <t xml:space="preserve">Vinh</t>
  </si>
  <si>
    <t xml:space="preserve">04</t>
  </si>
  <si>
    <t xml:space="preserve">Đ1215</t>
  </si>
  <si>
    <t xml:space="preserve">Đinh Nguyên</t>
  </si>
  <si>
    <t xml:space="preserve">Vũ</t>
  </si>
  <si>
    <t xml:space="preserve">Đ1216</t>
  </si>
  <si>
    <t xml:space="preserve">Đinh Phong</t>
  </si>
  <si>
    <t xml:space="preserve">Đ1220</t>
  </si>
  <si>
    <t xml:space="preserve">75</t>
  </si>
  <si>
    <t xml:space="preserve">Trần Thanh</t>
  </si>
  <si>
    <t xml:space="preserve">14</t>
  </si>
  <si>
    <t xml:space="preserve">Đ1223</t>
  </si>
  <si>
    <t xml:space="preserve">Đặng Ngọc Trường</t>
  </si>
  <si>
    <t xml:space="preserve">Vy</t>
  </si>
  <si>
    <t xml:space="preserve">Đ1226</t>
  </si>
  <si>
    <t xml:space="preserve">Lê Huỳnh Thảo</t>
  </si>
  <si>
    <t xml:space="preserve">23</t>
  </si>
  <si>
    <t xml:space="preserve">Đ1250</t>
  </si>
  <si>
    <t xml:space="preserve">76</t>
  </si>
  <si>
    <t xml:space="preserve">Trần Thị Như</t>
  </si>
  <si>
    <t xml:space="preserve">Ý</t>
  </si>
  <si>
    <t xml:space="preserve">29</t>
  </si>
  <si>
    <t xml:space="preserve">Thừa Thiên - Huế</t>
  </si>
  <si>
    <t xml:space="preserve">Đ1258</t>
  </si>
  <si>
    <t xml:space="preserve">Yến</t>
  </si>
  <si>
    <t xml:space="preserve">TH030</t>
  </si>
  <si>
    <t xml:space="preserve">Ngô Quang Tuấn</t>
  </si>
  <si>
    <t xml:space="preserve">Tin Học</t>
  </si>
  <si>
    <t xml:space="preserve">TH105</t>
  </si>
  <si>
    <t xml:space="preserve">Lê Chí Thành </t>
  </si>
  <si>
    <t xml:space="preserve">TH199</t>
  </si>
  <si>
    <t xml:space="preserve">Nguyễn Huy </t>
  </si>
  <si>
    <t xml:space="preserve">Hoàng</t>
  </si>
  <si>
    <t xml:space="preserve">TH213</t>
  </si>
  <si>
    <t xml:space="preserve">Huỳnh Thị Tuyết  </t>
  </si>
  <si>
    <t xml:space="preserve">TH217</t>
  </si>
  <si>
    <t xml:space="preserve">Nguyễn Công </t>
  </si>
  <si>
    <t xml:space="preserve">TH263</t>
  </si>
  <si>
    <t xml:space="preserve">Huỳnh Thúc </t>
  </si>
  <si>
    <t xml:space="preserve">Khương</t>
  </si>
  <si>
    <t xml:space="preserve">TH274</t>
  </si>
  <si>
    <t xml:space="preserve">Dương Thị Thiên </t>
  </si>
  <si>
    <t xml:space="preserve">Kim</t>
  </si>
  <si>
    <t xml:space="preserve">TH303</t>
  </si>
  <si>
    <t xml:space="preserve">Nguyễn Thành </t>
  </si>
  <si>
    <t xml:space="preserve">Lộc</t>
  </si>
  <si>
    <t xml:space="preserve">TH413</t>
  </si>
  <si>
    <t xml:space="preserve">Nguyễn Hoàng Uyên </t>
  </si>
  <si>
    <t xml:space="preserve">TH490</t>
  </si>
  <si>
    <t xml:space="preserve">Nguyễn Thị Thúy </t>
  </si>
  <si>
    <t xml:space="preserve">TH522</t>
  </si>
  <si>
    <t xml:space="preserve">Nguyễn Bảo</t>
  </si>
  <si>
    <t xml:space="preserve">TH635</t>
  </si>
  <si>
    <t xml:space="preserve">Trần Minh  </t>
  </si>
  <si>
    <t xml:space="preserve">Toàn</t>
  </si>
  <si>
    <t xml:space="preserve">TH698</t>
  </si>
  <si>
    <t xml:space="preserve">22</t>
  </si>
  <si>
    <t xml:space="preserve">Trịnh Thanh</t>
  </si>
  <si>
    <t xml:space="preserve">Tùng</t>
  </si>
  <si>
    <t xml:space="preserve">TH704</t>
  </si>
  <si>
    <t xml:space="preserve">Nguyễn Thanh </t>
  </si>
  <si>
    <t xml:space="preserve">Quận 9, Ngày         tháng       năm 2019</t>
  </si>
  <si>
    <t xml:space="preserve">TỔNG KẾT KỲ THI:</t>
  </si>
  <si>
    <t xml:space="preserve">GIÁM ĐỐC</t>
  </si>
  <si>
    <t xml:space="preserve">Số TS theo danh sách: </t>
  </si>
  <si>
    <t xml:space="preserve">Số TS dự thi : </t>
  </si>
  <si>
    <t xml:space="preserve">Số TS vắng  : </t>
  </si>
  <si>
    <t xml:space="preserve">Số TS đạt: </t>
  </si>
  <si>
    <t xml:space="preserve">Chia ra:</t>
  </si>
  <si>
    <t xml:space="preserve">Loại Giỏi : </t>
  </si>
  <si>
    <t xml:space="preserve">Loại Khá :  </t>
  </si>
  <si>
    <t xml:space="preserve">Loại TBình :</t>
  </si>
  <si>
    <t xml:space="preserve">Số TS Hỏng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V_N_D_-;\-* #,##0.00\ _V_N_D_-;_-* \-??\ _V_N_D_-;_-@_-"/>
    <numFmt numFmtId="166" formatCode="0.00"/>
    <numFmt numFmtId="167" formatCode="General"/>
  </numFmts>
  <fonts count="2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8.5"/>
      <color rgb="FF000000"/>
      <name val="Times New Roman"/>
      <family val="1"/>
    </font>
    <font>
      <strike val="true"/>
      <sz val="8.5"/>
      <color rgb="FF000000"/>
      <name val="Times New Roman"/>
      <family val="1"/>
    </font>
    <font>
      <sz val="8.15"/>
      <color rgb="FF00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Calibri"/>
      <family val="2"/>
    </font>
    <font>
      <sz val="10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1"/>
      <name val="VNI-Helve"/>
      <family val="0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1" xfId="21"/>
    <cellStyle name="Normal 15" xfId="22"/>
    <cellStyle name="Normal 16" xfId="23"/>
    <cellStyle name="Normal 2" xfId="24"/>
    <cellStyle name="Normal 3" xfId="25"/>
    <cellStyle name="Normal 4" xfId="26"/>
    <cellStyle name="Normal 5" xfId="27"/>
    <cellStyle name="Normal 9" xfId="28"/>
    <cellStyle name="Normal 9 2" xfId="29"/>
    <cellStyle name="style10" xfId="30"/>
    <cellStyle name="style11" xfId="31"/>
    <cellStyle name="style12" xfId="32"/>
    <cellStyle name="style14" xfId="33"/>
    <cellStyle name="style17" xfId="34"/>
    <cellStyle name="style2" xfId="35"/>
    <cellStyle name="style3" xfId="36"/>
    <cellStyle name="style4" xfId="37"/>
    <cellStyle name="style5" xfId="38"/>
    <cellStyle name="style5 2" xfId="39"/>
    <cellStyle name="style6" xfId="40"/>
    <cellStyle name="style7" xfId="41"/>
    <cellStyle name="style7 2" xfId="42"/>
    <cellStyle name="style8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L95" activeCellId="0" sqref="L9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3" width="5.87"/>
    <col collapsed="false" customWidth="true" hidden="false" outlineLevel="0" max="4" min="4" style="1" width="18.37"/>
    <col collapsed="false" customWidth="true" hidden="false" outlineLevel="0" max="5" min="5" style="4" width="9.87"/>
    <col collapsed="false" customWidth="true" hidden="false" outlineLevel="0" max="7" min="6" style="1" width="6.75"/>
    <col collapsed="false" customWidth="true" hidden="false" outlineLevel="0" max="8" min="8" style="1" width="7.74"/>
    <col collapsed="false" customWidth="true" hidden="false" outlineLevel="0" max="9" min="9" style="5" width="15.99"/>
    <col collapsed="false" customWidth="true" hidden="false" outlineLevel="0" max="10" min="10" style="6" width="15.87"/>
    <col collapsed="false" customWidth="true" hidden="false" outlineLevel="0" max="11" min="11" style="5" width="7.5"/>
    <col collapsed="false" customWidth="true" hidden="false" outlineLevel="0" max="12" min="12" style="2" width="7.74"/>
    <col collapsed="false" customWidth="true" hidden="false" outlineLevel="0" max="14" min="13" style="1" width="7.74"/>
    <col collapsed="false" customWidth="true" hidden="false" outlineLevel="0" max="15" min="15" style="1" width="8.5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s="8" customFormat="true" ht="20.25" hidden="false" customHeight="true" outlineLevel="0" collapsed="false">
      <c r="A1" s="7" t="s">
        <v>0</v>
      </c>
      <c r="B1" s="7"/>
      <c r="C1" s="7"/>
      <c r="D1" s="7"/>
      <c r="H1" s="9"/>
      <c r="I1" s="9"/>
      <c r="J1" s="9"/>
      <c r="K1" s="10" t="s">
        <v>1</v>
      </c>
      <c r="L1" s="10"/>
      <c r="M1" s="10"/>
      <c r="N1" s="10"/>
      <c r="O1" s="10"/>
      <c r="P1" s="10"/>
      <c r="Q1" s="11"/>
    </row>
    <row r="2" s="8" customFormat="true" ht="15.75" hidden="false" customHeight="false" outlineLevel="0" collapsed="false">
      <c r="A2" s="10" t="s">
        <v>2</v>
      </c>
      <c r="B2" s="10"/>
      <c r="C2" s="10"/>
      <c r="D2" s="10"/>
      <c r="H2" s="9"/>
      <c r="I2" s="9"/>
      <c r="J2" s="9"/>
      <c r="K2" s="10" t="s">
        <v>3</v>
      </c>
      <c r="L2" s="10"/>
      <c r="M2" s="10"/>
      <c r="N2" s="10"/>
      <c r="O2" s="10"/>
      <c r="P2" s="10"/>
      <c r="Q2" s="11"/>
    </row>
    <row r="3" s="8" customFormat="true" ht="15.75" hidden="false" customHeight="false" outlineLevel="0" collapsed="false">
      <c r="A3" s="12"/>
      <c r="B3" s="13"/>
      <c r="C3" s="14"/>
      <c r="D3" s="14"/>
      <c r="E3" s="12"/>
      <c r="G3" s="7"/>
      <c r="H3" s="7"/>
      <c r="I3" s="7"/>
      <c r="J3" s="7"/>
      <c r="K3" s="7"/>
      <c r="L3" s="7"/>
      <c r="M3" s="7"/>
      <c r="N3" s="7"/>
      <c r="O3" s="7"/>
      <c r="P3" s="7"/>
      <c r="Q3" s="11"/>
    </row>
    <row r="4" s="8" customFormat="true" ht="22.5" hidden="false" customHeight="fals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</row>
    <row r="5" s="8" customFormat="true" ht="20.25" hidden="false" customHeight="fals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</row>
    <row r="6" customFormat="false" ht="20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20"/>
      <c r="J6" s="19"/>
      <c r="K6" s="19"/>
      <c r="L6" s="19"/>
    </row>
    <row r="7" s="5" customFormat="true" ht="18.75" hidden="false" customHeight="true" outlineLevel="0" collapsed="false">
      <c r="A7" s="21" t="s">
        <v>6</v>
      </c>
      <c r="B7" s="21" t="s">
        <v>7</v>
      </c>
      <c r="C7" s="21" t="s">
        <v>8</v>
      </c>
      <c r="D7" s="21" t="s">
        <v>9</v>
      </c>
      <c r="E7" s="21" t="s">
        <v>10</v>
      </c>
      <c r="F7" s="22" t="s">
        <v>11</v>
      </c>
      <c r="G7" s="22"/>
      <c r="H7" s="22"/>
      <c r="I7" s="21" t="s">
        <v>12</v>
      </c>
      <c r="J7" s="21" t="s">
        <v>13</v>
      </c>
      <c r="K7" s="21" t="s">
        <v>14</v>
      </c>
      <c r="L7" s="23" t="s">
        <v>15</v>
      </c>
      <c r="M7" s="23"/>
      <c r="N7" s="23"/>
      <c r="O7" s="21" t="s">
        <v>16</v>
      </c>
      <c r="P7" s="21" t="s">
        <v>17</v>
      </c>
    </row>
    <row r="8" s="5" customFormat="true" ht="21" hidden="false" customHeight="true" outlineLevel="0" collapsed="false">
      <c r="A8" s="21"/>
      <c r="B8" s="21"/>
      <c r="C8" s="21"/>
      <c r="D8" s="21"/>
      <c r="E8" s="21"/>
      <c r="F8" s="24" t="s">
        <v>18</v>
      </c>
      <c r="G8" s="24" t="s">
        <v>19</v>
      </c>
      <c r="H8" s="24" t="s">
        <v>20</v>
      </c>
      <c r="I8" s="21"/>
      <c r="J8" s="21"/>
      <c r="K8" s="21"/>
      <c r="L8" s="25" t="s">
        <v>21</v>
      </c>
      <c r="M8" s="25" t="s">
        <v>22</v>
      </c>
      <c r="N8" s="25" t="s">
        <v>23</v>
      </c>
      <c r="O8" s="21"/>
      <c r="P8" s="21"/>
    </row>
    <row r="9" customFormat="false" ht="15.75" hidden="false" customHeight="true" outlineLevel="0" collapsed="false">
      <c r="A9" s="26" t="n">
        <v>1</v>
      </c>
      <c r="B9" s="27" t="s">
        <v>24</v>
      </c>
      <c r="C9" s="27" t="s">
        <v>25</v>
      </c>
      <c r="D9" s="28" t="s">
        <v>26</v>
      </c>
      <c r="E9" s="29" t="s">
        <v>27</v>
      </c>
      <c r="F9" s="30" t="n">
        <v>21</v>
      </c>
      <c r="G9" s="30" t="n">
        <v>6</v>
      </c>
      <c r="H9" s="30" t="n">
        <v>2005</v>
      </c>
      <c r="I9" s="31" t="s">
        <v>28</v>
      </c>
      <c r="J9" s="32" t="s">
        <v>29</v>
      </c>
      <c r="K9" s="31" t="s">
        <v>30</v>
      </c>
      <c r="L9" s="33" t="n">
        <v>9.75</v>
      </c>
      <c r="M9" s="33" t="n">
        <v>10</v>
      </c>
      <c r="N9" s="34" t="n">
        <f aca="false">IF(OR(L9="V",M9="V"),"V",(ROUND((L9+M9*3)/4*2,0))/2)</f>
        <v>10</v>
      </c>
      <c r="O9" s="35" t="str">
        <f aca="false">IF(N9="V","V",IF(AND(L9&gt;=5,M9&gt;=5,N9&gt;=9),"Giỏi",IF(AND(L9&gt;=5,M9&gt;=5,N9&gt;=7,N9&lt;=8.5),"Khá",IF(OR(L9&lt;3,N9&lt;3,N9&lt;5),"Hỏng","TBình"))))</f>
        <v>Giỏi</v>
      </c>
      <c r="P9" s="35"/>
    </row>
    <row r="10" customFormat="false" ht="15.75" hidden="false" customHeight="true" outlineLevel="0" collapsed="false">
      <c r="A10" s="26" t="n">
        <f aca="false">A9+1</f>
        <v>2</v>
      </c>
      <c r="B10" s="27" t="s">
        <v>31</v>
      </c>
      <c r="C10" s="27" t="s">
        <v>32</v>
      </c>
      <c r="D10" s="28" t="s">
        <v>33</v>
      </c>
      <c r="E10" s="29" t="s">
        <v>34</v>
      </c>
      <c r="F10" s="30" t="n">
        <v>15</v>
      </c>
      <c r="G10" s="30" t="n">
        <v>1</v>
      </c>
      <c r="H10" s="30" t="n">
        <v>2005</v>
      </c>
      <c r="I10" s="31" t="s">
        <v>28</v>
      </c>
      <c r="J10" s="32" t="s">
        <v>29</v>
      </c>
      <c r="K10" s="31" t="s">
        <v>30</v>
      </c>
      <c r="L10" s="33" t="s">
        <v>35</v>
      </c>
      <c r="M10" s="33" t="s">
        <v>35</v>
      </c>
      <c r="N10" s="34" t="str">
        <f aca="false">IF(OR(L10="V",M10="V"),"V",(ROUND((L10+M10*3)/4*2,0))/2)</f>
        <v>V</v>
      </c>
      <c r="O10" s="35" t="str">
        <f aca="false">IF(N10="V","V",IF(AND(L10&gt;=5,M10&gt;=5,N10&gt;=9),"Giỏi",IF(AND(L10&gt;=5,M10&gt;=5,N10&gt;=7,N10&lt;=8.5),"Khá",IF(OR(L10&lt;3,N10&lt;3,N10&lt;5),"Hỏng","TBình"))))</f>
        <v>V</v>
      </c>
      <c r="P10" s="35"/>
    </row>
    <row r="11" customFormat="false" ht="15.75" hidden="false" customHeight="true" outlineLevel="0" collapsed="false">
      <c r="A11" s="26" t="n">
        <f aca="false">A10+1</f>
        <v>3</v>
      </c>
      <c r="B11" s="27" t="s">
        <v>36</v>
      </c>
      <c r="C11" s="27" t="s">
        <v>32</v>
      </c>
      <c r="D11" s="28" t="s">
        <v>37</v>
      </c>
      <c r="E11" s="29" t="s">
        <v>34</v>
      </c>
      <c r="F11" s="30" t="n">
        <v>24</v>
      </c>
      <c r="G11" s="30" t="n">
        <v>5</v>
      </c>
      <c r="H11" s="30" t="n">
        <v>2005</v>
      </c>
      <c r="I11" s="31" t="s">
        <v>28</v>
      </c>
      <c r="J11" s="32" t="s">
        <v>29</v>
      </c>
      <c r="K11" s="31" t="s">
        <v>30</v>
      </c>
      <c r="L11" s="33" t="n">
        <v>9.5</v>
      </c>
      <c r="M11" s="33" t="n">
        <v>9.5</v>
      </c>
      <c r="N11" s="34" t="n">
        <f aca="false">IF(OR(L11="V",M11="V"),"V",(ROUND((L11+M11*3)/4*2,0))/2)</f>
        <v>9.5</v>
      </c>
      <c r="O11" s="35" t="str">
        <f aca="false">IF(N11="V","V",IF(AND(L11&gt;=5,M11&gt;=5,N11&gt;=9),"Giỏi",IF(AND(L11&gt;=5,M11&gt;=5,N11&gt;=7,N11&lt;=8.5),"Khá",IF(OR(L11&lt;3,N11&lt;3,N11&lt;5),"Hỏng","TBình"))))</f>
        <v>Giỏi</v>
      </c>
      <c r="P11" s="35"/>
    </row>
    <row r="12" customFormat="false" ht="15.75" hidden="false" customHeight="true" outlineLevel="0" collapsed="false">
      <c r="A12" s="26" t="n">
        <f aca="false">A11+1</f>
        <v>4</v>
      </c>
      <c r="B12" s="27" t="s">
        <v>38</v>
      </c>
      <c r="C12" s="27" t="s">
        <v>32</v>
      </c>
      <c r="D12" s="28" t="s">
        <v>39</v>
      </c>
      <c r="E12" s="29" t="s">
        <v>34</v>
      </c>
      <c r="F12" s="30" t="s">
        <v>40</v>
      </c>
      <c r="G12" s="30" t="s">
        <v>41</v>
      </c>
      <c r="H12" s="30" t="n">
        <v>2005</v>
      </c>
      <c r="I12" s="31" t="s">
        <v>42</v>
      </c>
      <c r="J12" s="32" t="s">
        <v>29</v>
      </c>
      <c r="K12" s="31" t="s">
        <v>30</v>
      </c>
      <c r="L12" s="33" t="s">
        <v>35</v>
      </c>
      <c r="M12" s="33" t="s">
        <v>35</v>
      </c>
      <c r="N12" s="34" t="str">
        <f aca="false">IF(OR(L12="V",M12="V"),"V",(ROUND((L12+M12*3)/4*2,0))/2)</f>
        <v>V</v>
      </c>
      <c r="O12" s="35" t="str">
        <f aca="false">IF(N12="V","V",IF(AND(L12&gt;=5,M12&gt;=5,N12&gt;=9),"Giỏi",IF(AND(L12&gt;=5,M12&gt;=5,N12&gt;=7,N12&lt;=8.5),"Khá",IF(OR(L12&lt;3,N12&lt;3,N12&lt;5),"Hỏng","TBình"))))</f>
        <v>V</v>
      </c>
      <c r="P12" s="35"/>
    </row>
    <row r="13" customFormat="false" ht="15.75" hidden="false" customHeight="true" outlineLevel="0" collapsed="false">
      <c r="A13" s="26" t="n">
        <f aca="false">A12+1</f>
        <v>5</v>
      </c>
      <c r="B13" s="27" t="s">
        <v>43</v>
      </c>
      <c r="C13" s="27" t="s">
        <v>44</v>
      </c>
      <c r="D13" s="28" t="s">
        <v>45</v>
      </c>
      <c r="E13" s="29" t="s">
        <v>46</v>
      </c>
      <c r="F13" s="30" t="n">
        <v>7</v>
      </c>
      <c r="G13" s="30" t="n">
        <v>11</v>
      </c>
      <c r="H13" s="30" t="n">
        <v>2005</v>
      </c>
      <c r="I13" s="31" t="s">
        <v>28</v>
      </c>
      <c r="J13" s="32" t="s">
        <v>29</v>
      </c>
      <c r="K13" s="31" t="s">
        <v>30</v>
      </c>
      <c r="L13" s="33" t="n">
        <v>10</v>
      </c>
      <c r="M13" s="33" t="n">
        <v>9.5</v>
      </c>
      <c r="N13" s="34" t="n">
        <f aca="false">IF(OR(L13="V",M13="V"),"V",(ROUND((L13+M13*3)/4*2,0))/2)</f>
        <v>9.5</v>
      </c>
      <c r="O13" s="35" t="str">
        <f aca="false">IF(N13="V","V",IF(AND(L13&gt;=5,M13&gt;=5,N13&gt;=9),"Giỏi",IF(AND(L13&gt;=5,M13&gt;=5,N13&gt;=7,N13&lt;=8.5),"Khá",IF(OR(L13&lt;3,N13&lt;3,N13&lt;5),"Hỏng","TBình"))))</f>
        <v>Giỏi</v>
      </c>
      <c r="P13" s="35"/>
    </row>
    <row r="14" customFormat="false" ht="15.75" hidden="false" customHeight="true" outlineLevel="0" collapsed="false">
      <c r="A14" s="26" t="n">
        <f aca="false">A13+1</f>
        <v>6</v>
      </c>
      <c r="B14" s="27" t="s">
        <v>47</v>
      </c>
      <c r="C14" s="27" t="s">
        <v>44</v>
      </c>
      <c r="D14" s="28" t="s">
        <v>48</v>
      </c>
      <c r="E14" s="29" t="s">
        <v>49</v>
      </c>
      <c r="F14" s="30" t="n">
        <v>5</v>
      </c>
      <c r="G14" s="30" t="n">
        <v>12</v>
      </c>
      <c r="H14" s="30" t="n">
        <v>2005</v>
      </c>
      <c r="I14" s="31" t="s">
        <v>50</v>
      </c>
      <c r="J14" s="32" t="s">
        <v>29</v>
      </c>
      <c r="K14" s="31" t="s">
        <v>51</v>
      </c>
      <c r="L14" s="33" t="n">
        <v>6</v>
      </c>
      <c r="M14" s="33" t="n">
        <v>9</v>
      </c>
      <c r="N14" s="34" t="n">
        <f aca="false">IF(OR(L14="V",M14="V"),"V",(ROUND((L14+M14*3)/4*2,0))/2)</f>
        <v>8.5</v>
      </c>
      <c r="O14" s="35" t="str">
        <f aca="false">IF(N14="V","V",IF(AND(L14&gt;=5,M14&gt;=5,N14&gt;=9),"Giỏi",IF(AND(L14&gt;=5,M14&gt;=5,N14&gt;=7,N14&lt;=8.5),"Khá",IF(OR(L14&lt;3,N14&lt;3,N14&lt;5),"Hỏng","TBình"))))</f>
        <v>Khá</v>
      </c>
      <c r="P14" s="35"/>
    </row>
    <row r="15" customFormat="false" ht="15.75" hidden="false" customHeight="true" outlineLevel="0" collapsed="false">
      <c r="A15" s="26" t="n">
        <f aca="false">A14+1</f>
        <v>7</v>
      </c>
      <c r="B15" s="27" t="s">
        <v>52</v>
      </c>
      <c r="C15" s="27" t="s">
        <v>44</v>
      </c>
      <c r="D15" s="28" t="s">
        <v>53</v>
      </c>
      <c r="E15" s="29" t="s">
        <v>54</v>
      </c>
      <c r="F15" s="30" t="n">
        <v>21</v>
      </c>
      <c r="G15" s="30" t="n">
        <v>5</v>
      </c>
      <c r="H15" s="30" t="n">
        <v>2005</v>
      </c>
      <c r="I15" s="31" t="s">
        <v>28</v>
      </c>
      <c r="J15" s="32" t="s">
        <v>29</v>
      </c>
      <c r="K15" s="31" t="s">
        <v>30</v>
      </c>
      <c r="L15" s="33" t="n">
        <v>9.75</v>
      </c>
      <c r="M15" s="33" t="n">
        <v>9</v>
      </c>
      <c r="N15" s="34" t="n">
        <f aca="false">IF(OR(L15="V",M15="V"),"V",(ROUND((L15+M15*3)/4*2,0))/2)</f>
        <v>9</v>
      </c>
      <c r="O15" s="35" t="str">
        <f aca="false">IF(N15="V","V",IF(AND(L15&gt;=5,M15&gt;=5,N15&gt;=9),"Giỏi",IF(AND(L15&gt;=5,M15&gt;=5,N15&gt;=7,N15&lt;=8.5),"Khá",IF(OR(L15&lt;3,N15&lt;3,N15&lt;5),"Hỏng","TBình"))))</f>
        <v>Giỏi</v>
      </c>
      <c r="P15" s="35"/>
    </row>
    <row r="16" customFormat="false" ht="15.75" hidden="false" customHeight="true" outlineLevel="0" collapsed="false">
      <c r="A16" s="26" t="n">
        <f aca="false">A15+1</f>
        <v>8</v>
      </c>
      <c r="B16" s="27" t="s">
        <v>55</v>
      </c>
      <c r="C16" s="27" t="s">
        <v>56</v>
      </c>
      <c r="D16" s="28" t="s">
        <v>57</v>
      </c>
      <c r="E16" s="29" t="s">
        <v>58</v>
      </c>
      <c r="F16" s="30" t="s">
        <v>59</v>
      </c>
      <c r="G16" s="30" t="s">
        <v>60</v>
      </c>
      <c r="H16" s="30" t="n">
        <v>2005</v>
      </c>
      <c r="I16" s="31" t="s">
        <v>28</v>
      </c>
      <c r="J16" s="32" t="s">
        <v>29</v>
      </c>
      <c r="K16" s="31" t="s">
        <v>30</v>
      </c>
      <c r="L16" s="33" t="s">
        <v>35</v>
      </c>
      <c r="M16" s="33" t="s">
        <v>35</v>
      </c>
      <c r="N16" s="34" t="str">
        <f aca="false">IF(OR(L16="V",M16="V"),"V",(ROUND((L16+M16*3)/4*2,0))/2)</f>
        <v>V</v>
      </c>
      <c r="O16" s="35" t="str">
        <f aca="false">IF(N16="V","V",IF(AND(L16&gt;=5,M16&gt;=5,N16&gt;=9),"Giỏi",IF(AND(L16&gt;=5,M16&gt;=5,N16&gt;=7,N16&lt;=8.5),"Khá",IF(OR(L16&lt;3,N16&lt;3,N16&lt;5),"Hỏng","TBình"))))</f>
        <v>V</v>
      </c>
      <c r="P16" s="35"/>
    </row>
    <row r="17" customFormat="false" ht="15.75" hidden="false" customHeight="true" outlineLevel="0" collapsed="false">
      <c r="A17" s="26" t="n">
        <f aca="false">A16+1</f>
        <v>9</v>
      </c>
      <c r="B17" s="27" t="s">
        <v>61</v>
      </c>
      <c r="C17" s="27" t="s">
        <v>56</v>
      </c>
      <c r="D17" s="28" t="s">
        <v>26</v>
      </c>
      <c r="E17" s="29" t="s">
        <v>58</v>
      </c>
      <c r="F17" s="30" t="n">
        <v>15</v>
      </c>
      <c r="G17" s="30" t="n">
        <v>1</v>
      </c>
      <c r="H17" s="30" t="n">
        <v>2005</v>
      </c>
      <c r="I17" s="31" t="s">
        <v>28</v>
      </c>
      <c r="J17" s="32" t="s">
        <v>29</v>
      </c>
      <c r="K17" s="31" t="s">
        <v>30</v>
      </c>
      <c r="L17" s="33" t="s">
        <v>35</v>
      </c>
      <c r="M17" s="33" t="s">
        <v>35</v>
      </c>
      <c r="N17" s="34" t="str">
        <f aca="false">IF(OR(L17="V",M17="V"),"V",(ROUND((L17+M17*3)/4*2,0))/2)</f>
        <v>V</v>
      </c>
      <c r="O17" s="35" t="str">
        <f aca="false">IF(N17="V","V",IF(AND(L17&gt;=5,M17&gt;=5,N17&gt;=9),"Giỏi",IF(AND(L17&gt;=5,M17&gt;=5,N17&gt;=7,N17&lt;=8.5),"Khá",IF(OR(L17&lt;3,N17&lt;3,N17&lt;5),"Hỏng","TBình"))))</f>
        <v>V</v>
      </c>
      <c r="P17" s="35"/>
    </row>
    <row r="18" customFormat="false" ht="15.75" hidden="false" customHeight="true" outlineLevel="0" collapsed="false">
      <c r="A18" s="26" t="n">
        <f aca="false">A17+1</f>
        <v>10</v>
      </c>
      <c r="B18" s="27" t="s">
        <v>62</v>
      </c>
      <c r="C18" s="27" t="s">
        <v>56</v>
      </c>
      <c r="D18" s="28" t="s">
        <v>63</v>
      </c>
      <c r="E18" s="29" t="s">
        <v>64</v>
      </c>
      <c r="F18" s="30" t="n">
        <v>20</v>
      </c>
      <c r="G18" s="30" t="n">
        <v>7</v>
      </c>
      <c r="H18" s="30" t="n">
        <v>2005</v>
      </c>
      <c r="I18" s="31" t="s">
        <v>28</v>
      </c>
      <c r="J18" s="32" t="s">
        <v>29</v>
      </c>
      <c r="K18" s="31" t="s">
        <v>30</v>
      </c>
      <c r="L18" s="33" t="n">
        <v>9.5</v>
      </c>
      <c r="M18" s="33" t="n">
        <v>10</v>
      </c>
      <c r="N18" s="34" t="n">
        <f aca="false">IF(OR(L18="V",M18="V"),"V",(ROUND((L18+M18*3)/4*2,0))/2)</f>
        <v>10</v>
      </c>
      <c r="O18" s="35" t="str">
        <f aca="false">IF(N18="V","V",IF(AND(L18&gt;=5,M18&gt;=5,N18&gt;=9),"Giỏi",IF(AND(L18&gt;=5,M18&gt;=5,N18&gt;=7,N18&lt;=8.5),"Khá",IF(OR(L18&lt;3,N18&lt;3,N18&lt;5),"Hỏng","TBình"))))</f>
        <v>Giỏi</v>
      </c>
      <c r="P18" s="35"/>
    </row>
    <row r="19" customFormat="false" ht="15.75" hidden="false" customHeight="true" outlineLevel="0" collapsed="false">
      <c r="A19" s="26" t="n">
        <f aca="false">A18+1</f>
        <v>11</v>
      </c>
      <c r="B19" s="27" t="s">
        <v>65</v>
      </c>
      <c r="C19" s="27" t="s">
        <v>56</v>
      </c>
      <c r="D19" s="28" t="s">
        <v>66</v>
      </c>
      <c r="E19" s="29" t="s">
        <v>67</v>
      </c>
      <c r="F19" s="30" t="s">
        <v>68</v>
      </c>
      <c r="G19" s="30" t="s">
        <v>69</v>
      </c>
      <c r="H19" s="30" t="n">
        <v>2005</v>
      </c>
      <c r="I19" s="31" t="s">
        <v>28</v>
      </c>
      <c r="J19" s="32" t="s">
        <v>29</v>
      </c>
      <c r="K19" s="31" t="s">
        <v>30</v>
      </c>
      <c r="L19" s="33" t="n">
        <v>9.25</v>
      </c>
      <c r="M19" s="33" t="n">
        <v>10</v>
      </c>
      <c r="N19" s="34" t="n">
        <f aca="false">IF(OR(L19="V",M19="V"),"V",(ROUND((L19+M19*3)/4*2,0))/2)</f>
        <v>10</v>
      </c>
      <c r="O19" s="35" t="str">
        <f aca="false">IF(N19="V","V",IF(AND(L19&gt;=5,M19&gt;=5,N19&gt;=9),"Giỏi",IF(AND(L19&gt;=5,M19&gt;=5,N19&gt;=7,N19&lt;=8.5),"Khá",IF(OR(L19&lt;3,N19&lt;3,N19&lt;5),"Hỏng","TBình"))))</f>
        <v>Giỏi</v>
      </c>
      <c r="P19" s="35"/>
    </row>
    <row r="20" customFormat="false" ht="15.75" hidden="false" customHeight="true" outlineLevel="0" collapsed="false">
      <c r="A20" s="26" t="n">
        <f aca="false">A19+1</f>
        <v>12</v>
      </c>
      <c r="B20" s="27" t="s">
        <v>70</v>
      </c>
      <c r="C20" s="27" t="s">
        <v>56</v>
      </c>
      <c r="D20" s="28" t="s">
        <v>71</v>
      </c>
      <c r="E20" s="29" t="s">
        <v>72</v>
      </c>
      <c r="F20" s="30" t="n">
        <v>20</v>
      </c>
      <c r="G20" s="30" t="n">
        <v>8</v>
      </c>
      <c r="H20" s="30" t="n">
        <v>2005</v>
      </c>
      <c r="I20" s="31" t="s">
        <v>28</v>
      </c>
      <c r="J20" s="32" t="s">
        <v>29</v>
      </c>
      <c r="K20" s="31" t="s">
        <v>30</v>
      </c>
      <c r="L20" s="33" t="n">
        <v>10</v>
      </c>
      <c r="M20" s="33" t="n">
        <v>10</v>
      </c>
      <c r="N20" s="34" t="n">
        <f aca="false">IF(OR(L20="V",M20="V"),"V",(ROUND((L20+M20*3)/4*2,0))/2)</f>
        <v>10</v>
      </c>
      <c r="O20" s="35" t="str">
        <f aca="false">IF(N20="V","V",IF(AND(L20&gt;=5,M20&gt;=5,N20&gt;=9),"Giỏi",IF(AND(L20&gt;=5,M20&gt;=5,N20&gt;=7,N20&lt;=8.5),"Khá",IF(OR(L20&lt;3,N20&lt;3,N20&lt;5),"Hỏng","TBình"))))</f>
        <v>Giỏi</v>
      </c>
      <c r="P20" s="35"/>
    </row>
    <row r="21" customFormat="false" ht="15.75" hidden="false" customHeight="true" outlineLevel="0" collapsed="false">
      <c r="A21" s="26" t="n">
        <f aca="false">A20+1</f>
        <v>13</v>
      </c>
      <c r="B21" s="27" t="s">
        <v>73</v>
      </c>
      <c r="C21" s="27" t="s">
        <v>74</v>
      </c>
      <c r="D21" s="28" t="s">
        <v>75</v>
      </c>
      <c r="E21" s="29" t="s">
        <v>76</v>
      </c>
      <c r="F21" s="30" t="n">
        <v>7</v>
      </c>
      <c r="G21" s="30" t="n">
        <v>3</v>
      </c>
      <c r="H21" s="30" t="n">
        <v>2005</v>
      </c>
      <c r="I21" s="31" t="s">
        <v>28</v>
      </c>
      <c r="J21" s="32" t="s">
        <v>29</v>
      </c>
      <c r="K21" s="31" t="s">
        <v>30</v>
      </c>
      <c r="L21" s="33" t="n">
        <v>9.25</v>
      </c>
      <c r="M21" s="33" t="n">
        <v>9.5</v>
      </c>
      <c r="N21" s="34" t="n">
        <f aca="false">IF(OR(L21="V",M21="V"),"V",(ROUND((L21+M21*3)/4*2,0))/2)</f>
        <v>9.5</v>
      </c>
      <c r="O21" s="35" t="str">
        <f aca="false">IF(N21="V","V",IF(AND(L21&gt;=5,M21&gt;=5,N21&gt;=9),"Giỏi",IF(AND(L21&gt;=5,M21&gt;=5,N21&gt;=7,N21&lt;=8.5),"Khá",IF(OR(L21&lt;3,N21&lt;3,N21&lt;5),"Hỏng","TBình"))))</f>
        <v>Giỏi</v>
      </c>
      <c r="P21" s="35"/>
    </row>
    <row r="22" customFormat="false" ht="15.75" hidden="false" customHeight="true" outlineLevel="0" collapsed="false">
      <c r="A22" s="26" t="n">
        <f aca="false">A21+1</f>
        <v>14</v>
      </c>
      <c r="B22" s="27" t="s">
        <v>77</v>
      </c>
      <c r="C22" s="27" t="s">
        <v>74</v>
      </c>
      <c r="D22" s="28" t="s">
        <v>78</v>
      </c>
      <c r="E22" s="29" t="s">
        <v>76</v>
      </c>
      <c r="F22" s="30" t="n">
        <v>24</v>
      </c>
      <c r="G22" s="30" t="n">
        <v>10</v>
      </c>
      <c r="H22" s="30" t="n">
        <v>2005</v>
      </c>
      <c r="I22" s="31" t="s">
        <v>28</v>
      </c>
      <c r="J22" s="32" t="s">
        <v>29</v>
      </c>
      <c r="K22" s="31" t="s">
        <v>30</v>
      </c>
      <c r="L22" s="33" t="n">
        <v>9.75</v>
      </c>
      <c r="M22" s="33" t="n">
        <v>10</v>
      </c>
      <c r="N22" s="34" t="n">
        <f aca="false">IF(OR(L22="V",M22="V"),"V",(ROUND((L22+M22*3)/4*2,0))/2)</f>
        <v>10</v>
      </c>
      <c r="O22" s="35" t="str">
        <f aca="false">IF(N22="V","V",IF(AND(L22&gt;=5,M22&gt;=5,N22&gt;=9),"Giỏi",IF(AND(L22&gt;=5,M22&gt;=5,N22&gt;=7,N22&lt;=8.5),"Khá",IF(OR(L22&lt;3,N22&lt;3,N22&lt;5),"Hỏng","TBình"))))</f>
        <v>Giỏi</v>
      </c>
      <c r="P22" s="35"/>
    </row>
    <row r="23" customFormat="false" ht="15.75" hidden="false" customHeight="true" outlineLevel="0" collapsed="false">
      <c r="A23" s="26" t="n">
        <f aca="false">A22+1</f>
        <v>15</v>
      </c>
      <c r="B23" s="27" t="s">
        <v>79</v>
      </c>
      <c r="C23" s="27" t="s">
        <v>74</v>
      </c>
      <c r="D23" s="28" t="s">
        <v>80</v>
      </c>
      <c r="E23" s="29" t="s">
        <v>81</v>
      </c>
      <c r="F23" s="30" t="n">
        <v>4</v>
      </c>
      <c r="G23" s="30" t="n">
        <v>4</v>
      </c>
      <c r="H23" s="30" t="n">
        <v>2005</v>
      </c>
      <c r="I23" s="31" t="s">
        <v>28</v>
      </c>
      <c r="J23" s="32" t="s">
        <v>29</v>
      </c>
      <c r="K23" s="31" t="s">
        <v>51</v>
      </c>
      <c r="L23" s="33" t="n">
        <v>8.75</v>
      </c>
      <c r="M23" s="33" t="s">
        <v>35</v>
      </c>
      <c r="N23" s="34" t="str">
        <f aca="false">IF(OR(L23="V",M23="V"),"V",(ROUND((L23+M23*3)/4*2,0))/2)</f>
        <v>V</v>
      </c>
      <c r="O23" s="35" t="str">
        <f aca="false">IF(N23="V","V",IF(AND(L23&gt;=5,M23&gt;=5,N23&gt;=9),"Giỏi",IF(AND(L23&gt;=5,M23&gt;=5,N23&gt;=7,N23&lt;=8.5),"Khá",IF(OR(L23&lt;3,N23&lt;3,N23&lt;5),"Hỏng","TBình"))))</f>
        <v>V</v>
      </c>
      <c r="P23" s="35"/>
    </row>
    <row r="24" customFormat="false" ht="15.75" hidden="false" customHeight="true" outlineLevel="0" collapsed="false">
      <c r="A24" s="26" t="n">
        <f aca="false">A23+1</f>
        <v>16</v>
      </c>
      <c r="B24" s="27" t="s">
        <v>82</v>
      </c>
      <c r="C24" s="27" t="s">
        <v>74</v>
      </c>
      <c r="D24" s="28" t="s">
        <v>83</v>
      </c>
      <c r="E24" s="29" t="s">
        <v>81</v>
      </c>
      <c r="F24" s="30" t="s">
        <v>60</v>
      </c>
      <c r="G24" s="30" t="s">
        <v>41</v>
      </c>
      <c r="H24" s="30" t="n">
        <v>2005</v>
      </c>
      <c r="I24" s="31" t="s">
        <v>28</v>
      </c>
      <c r="J24" s="32" t="s">
        <v>29</v>
      </c>
      <c r="K24" s="31" t="s">
        <v>30</v>
      </c>
      <c r="L24" s="33" t="n">
        <v>9.75</v>
      </c>
      <c r="M24" s="33" t="n">
        <v>10</v>
      </c>
      <c r="N24" s="34" t="n">
        <f aca="false">IF(OR(L24="V",M24="V"),"V",(ROUND((L24+M24*3)/4*2,0))/2)</f>
        <v>10</v>
      </c>
      <c r="O24" s="35" t="str">
        <f aca="false">IF(N24="V","V",IF(AND(L24&gt;=5,M24&gt;=5,N24&gt;=9),"Giỏi",IF(AND(L24&gt;=5,M24&gt;=5,N24&gt;=7,N24&lt;=8.5),"Khá",IF(OR(L24&lt;3,N24&lt;3,N24&lt;5),"Hỏng","TBình"))))</f>
        <v>Giỏi</v>
      </c>
      <c r="P24" s="35"/>
    </row>
    <row r="25" customFormat="false" ht="15.75" hidden="false" customHeight="true" outlineLevel="0" collapsed="false">
      <c r="A25" s="26" t="n">
        <f aca="false">A24+1</f>
        <v>17</v>
      </c>
      <c r="B25" s="27" t="s">
        <v>84</v>
      </c>
      <c r="C25" s="27" t="s">
        <v>74</v>
      </c>
      <c r="D25" s="28" t="s">
        <v>85</v>
      </c>
      <c r="E25" s="29" t="s">
        <v>81</v>
      </c>
      <c r="F25" s="30" t="n">
        <v>19</v>
      </c>
      <c r="G25" s="30" t="n">
        <v>7</v>
      </c>
      <c r="H25" s="30" t="n">
        <v>2005</v>
      </c>
      <c r="I25" s="31" t="s">
        <v>28</v>
      </c>
      <c r="J25" s="32" t="s">
        <v>29</v>
      </c>
      <c r="K25" s="31" t="s">
        <v>30</v>
      </c>
      <c r="L25" s="33" t="n">
        <v>8.25</v>
      </c>
      <c r="M25" s="33" t="n">
        <v>9</v>
      </c>
      <c r="N25" s="34" t="n">
        <f aca="false">IF(OR(L25="V",M25="V"),"V",(ROUND((L25+M25*3)/4*2,0))/2)</f>
        <v>9</v>
      </c>
      <c r="O25" s="35" t="str">
        <f aca="false">IF(N25="V","V",IF(AND(L25&gt;=5,M25&gt;=5,N25&gt;=9),"Giỏi",IF(AND(L25&gt;=5,M25&gt;=5,N25&gt;=7,N25&lt;=8.5),"Khá",IF(OR(L25&lt;3,N25&lt;3,N25&lt;5),"Hỏng","TBình"))))</f>
        <v>Giỏi</v>
      </c>
      <c r="P25" s="35"/>
    </row>
    <row r="26" customFormat="false" ht="15.75" hidden="false" customHeight="true" outlineLevel="0" collapsed="false">
      <c r="A26" s="26" t="n">
        <f aca="false">A25+1</f>
        <v>18</v>
      </c>
      <c r="B26" s="27" t="s">
        <v>86</v>
      </c>
      <c r="C26" s="27" t="s">
        <v>87</v>
      </c>
      <c r="D26" s="28" t="s">
        <v>88</v>
      </c>
      <c r="E26" s="29" t="s">
        <v>89</v>
      </c>
      <c r="F26" s="30" t="s">
        <v>90</v>
      </c>
      <c r="G26" s="30" t="s">
        <v>40</v>
      </c>
      <c r="H26" s="30" t="n">
        <v>2005</v>
      </c>
      <c r="I26" s="31" t="s">
        <v>28</v>
      </c>
      <c r="J26" s="32" t="s">
        <v>29</v>
      </c>
      <c r="K26" s="31" t="s">
        <v>51</v>
      </c>
      <c r="L26" s="33" t="n">
        <v>9.5</v>
      </c>
      <c r="M26" s="33" t="n">
        <v>9.5</v>
      </c>
      <c r="N26" s="34" t="n">
        <f aca="false">IF(OR(L26="V",M26="V"),"V",(ROUND((L26+M26*3)/4*2,0))/2)</f>
        <v>9.5</v>
      </c>
      <c r="O26" s="35" t="str">
        <f aca="false">IF(N26="V","V",IF(AND(L26&gt;=5,M26&gt;=5,N26&gt;=9),"Giỏi",IF(AND(L26&gt;=5,M26&gt;=5,N26&gt;=7,N26&lt;=8.5),"Khá",IF(OR(L26&lt;3,N26&lt;3,N26&lt;5),"Hỏng","TBình"))))</f>
        <v>Giỏi</v>
      </c>
      <c r="P26" s="35"/>
    </row>
    <row r="27" customFormat="false" ht="15.75" hidden="false" customHeight="true" outlineLevel="0" collapsed="false">
      <c r="A27" s="26" t="n">
        <f aca="false">A26+1</f>
        <v>19</v>
      </c>
      <c r="B27" s="27" t="s">
        <v>91</v>
      </c>
      <c r="C27" s="27" t="s">
        <v>87</v>
      </c>
      <c r="D27" s="28" t="s">
        <v>92</v>
      </c>
      <c r="E27" s="29" t="s">
        <v>93</v>
      </c>
      <c r="F27" s="30" t="n">
        <v>23</v>
      </c>
      <c r="G27" s="30" t="n">
        <v>11</v>
      </c>
      <c r="H27" s="30" t="n">
        <v>2005</v>
      </c>
      <c r="I27" s="31" t="s">
        <v>28</v>
      </c>
      <c r="J27" s="32" t="s">
        <v>29</v>
      </c>
      <c r="K27" s="31" t="s">
        <v>30</v>
      </c>
      <c r="L27" s="33" t="n">
        <v>8.75</v>
      </c>
      <c r="M27" s="33" t="n">
        <v>10</v>
      </c>
      <c r="N27" s="34" t="n">
        <f aca="false">IF(OR(L27="V",M27="V"),"V",(ROUND((L27+M27*3)/4*2,0))/2)</f>
        <v>9.5</v>
      </c>
      <c r="O27" s="35" t="str">
        <f aca="false">IF(N27="V","V",IF(AND(L27&gt;=5,M27&gt;=5,N27&gt;=9),"Giỏi",IF(AND(L27&gt;=5,M27&gt;=5,N27&gt;=7,N27&lt;=8.5),"Khá",IF(OR(L27&lt;3,N27&lt;3,N27&lt;5),"Hỏng","TBình"))))</f>
        <v>Giỏi</v>
      </c>
      <c r="P27" s="35"/>
    </row>
    <row r="28" customFormat="false" ht="15.75" hidden="false" customHeight="true" outlineLevel="0" collapsed="false">
      <c r="A28" s="26" t="n">
        <f aca="false">A27+1</f>
        <v>20</v>
      </c>
      <c r="B28" s="27" t="s">
        <v>94</v>
      </c>
      <c r="C28" s="27" t="s">
        <v>87</v>
      </c>
      <c r="D28" s="28" t="s">
        <v>95</v>
      </c>
      <c r="E28" s="29" t="s">
        <v>96</v>
      </c>
      <c r="F28" s="30" t="s">
        <v>69</v>
      </c>
      <c r="G28" s="30" t="s">
        <v>69</v>
      </c>
      <c r="H28" s="30" t="n">
        <v>2005</v>
      </c>
      <c r="I28" s="31" t="s">
        <v>28</v>
      </c>
      <c r="J28" s="32" t="s">
        <v>29</v>
      </c>
      <c r="K28" s="31" t="s">
        <v>30</v>
      </c>
      <c r="L28" s="33" t="n">
        <v>9.75</v>
      </c>
      <c r="M28" s="33" t="n">
        <v>9.5</v>
      </c>
      <c r="N28" s="34" t="n">
        <f aca="false">IF(OR(L28="V",M28="V"),"V",(ROUND((L28+M28*3)/4*2,0))/2)</f>
        <v>9.5</v>
      </c>
      <c r="O28" s="35" t="str">
        <f aca="false">IF(N28="V","V",IF(AND(L28&gt;=5,M28&gt;=5,N28&gt;=9),"Giỏi",IF(AND(L28&gt;=5,M28&gt;=5,N28&gt;=7,N28&lt;=8.5),"Khá",IF(OR(L28&lt;3,N28&lt;3,N28&lt;5),"Hỏng","TBình"))))</f>
        <v>Giỏi</v>
      </c>
      <c r="P28" s="35"/>
    </row>
    <row r="29" customFormat="false" ht="15.75" hidden="false" customHeight="true" outlineLevel="0" collapsed="false">
      <c r="A29" s="26" t="n">
        <f aca="false">A28+1</f>
        <v>21</v>
      </c>
      <c r="B29" s="27" t="s">
        <v>97</v>
      </c>
      <c r="C29" s="27" t="s">
        <v>98</v>
      </c>
      <c r="D29" s="28" t="s">
        <v>99</v>
      </c>
      <c r="E29" s="29" t="s">
        <v>100</v>
      </c>
      <c r="F29" s="30" t="n">
        <v>15</v>
      </c>
      <c r="G29" s="30" t="n">
        <v>3</v>
      </c>
      <c r="H29" s="30" t="n">
        <v>2005</v>
      </c>
      <c r="I29" s="31" t="s">
        <v>28</v>
      </c>
      <c r="J29" s="32" t="s">
        <v>29</v>
      </c>
      <c r="K29" s="31" t="s">
        <v>30</v>
      </c>
      <c r="L29" s="33" t="n">
        <v>8.5</v>
      </c>
      <c r="M29" s="33" t="n">
        <v>9</v>
      </c>
      <c r="N29" s="34" t="n">
        <f aca="false">IF(OR(L29="V",M29="V"),"V",(ROUND((L29+M29*3)/4*2,0))/2)</f>
        <v>9</v>
      </c>
      <c r="O29" s="35" t="str">
        <f aca="false">IF(N29="V","V",IF(AND(L29&gt;=5,M29&gt;=5,N29&gt;=9),"Giỏi",IF(AND(L29&gt;=5,M29&gt;=5,N29&gt;=7,N29&lt;=8.5),"Khá",IF(OR(L29&lt;3,N29&lt;3,N29&lt;5),"Hỏng","TBình"))))</f>
        <v>Giỏi</v>
      </c>
      <c r="P29" s="35"/>
    </row>
    <row r="30" customFormat="false" ht="15.75" hidden="false" customHeight="true" outlineLevel="0" collapsed="false">
      <c r="A30" s="26" t="n">
        <f aca="false">A29+1</f>
        <v>22</v>
      </c>
      <c r="B30" s="27" t="s">
        <v>101</v>
      </c>
      <c r="C30" s="27" t="s">
        <v>98</v>
      </c>
      <c r="D30" s="28" t="s">
        <v>102</v>
      </c>
      <c r="E30" s="29" t="s">
        <v>103</v>
      </c>
      <c r="F30" s="30" t="n">
        <v>9</v>
      </c>
      <c r="G30" s="30" t="n">
        <v>12</v>
      </c>
      <c r="H30" s="30" t="n">
        <v>2005</v>
      </c>
      <c r="I30" s="31" t="s">
        <v>104</v>
      </c>
      <c r="J30" s="32" t="s">
        <v>29</v>
      </c>
      <c r="K30" s="31" t="s">
        <v>30</v>
      </c>
      <c r="L30" s="33" t="n">
        <v>8.25</v>
      </c>
      <c r="M30" s="33" t="n">
        <v>9.25</v>
      </c>
      <c r="N30" s="34" t="n">
        <f aca="false">IF(OR(L30="V",M30="V"),"V",(ROUND((L30+M30*3)/4*2,0))/2)</f>
        <v>9</v>
      </c>
      <c r="O30" s="35" t="str">
        <f aca="false">IF(N30="V","V",IF(AND(L30&gt;=5,M30&gt;=5,N30&gt;=9),"Giỏi",IF(AND(L30&gt;=5,M30&gt;=5,N30&gt;=7,N30&lt;=8.5),"Khá",IF(OR(L30&lt;3,N30&lt;3,N30&lt;5),"Hỏng","TBình"))))</f>
        <v>Giỏi</v>
      </c>
      <c r="P30" s="35"/>
    </row>
    <row r="31" customFormat="false" ht="15.75" hidden="false" customHeight="true" outlineLevel="0" collapsed="false">
      <c r="A31" s="26" t="n">
        <f aca="false">A30+1</f>
        <v>23</v>
      </c>
      <c r="B31" s="27" t="s">
        <v>105</v>
      </c>
      <c r="C31" s="27" t="s">
        <v>98</v>
      </c>
      <c r="D31" s="28" t="s">
        <v>106</v>
      </c>
      <c r="E31" s="29" t="s">
        <v>103</v>
      </c>
      <c r="F31" s="30" t="n">
        <v>30</v>
      </c>
      <c r="G31" s="30" t="n">
        <v>1</v>
      </c>
      <c r="H31" s="30" t="n">
        <v>2005</v>
      </c>
      <c r="I31" s="31" t="s">
        <v>28</v>
      </c>
      <c r="J31" s="32" t="s">
        <v>29</v>
      </c>
      <c r="K31" s="31" t="s">
        <v>30</v>
      </c>
      <c r="L31" s="33" t="n">
        <v>9.75</v>
      </c>
      <c r="M31" s="33" t="n">
        <v>9.75</v>
      </c>
      <c r="N31" s="34" t="n">
        <f aca="false">IF(OR(L31="V",M31="V"),"V",(ROUND((L31+M31*3)/4*2,0))/2)</f>
        <v>10</v>
      </c>
      <c r="O31" s="35" t="str">
        <f aca="false">IF(N31="V","V",IF(AND(L31&gt;=5,M31&gt;=5,N31&gt;=9),"Giỏi",IF(AND(L31&gt;=5,M31&gt;=5,N31&gt;=7,N31&lt;=8.5),"Khá",IF(OR(L31&lt;3,N31&lt;3,N31&lt;5),"Hỏng","TBình"))))</f>
        <v>Giỏi</v>
      </c>
      <c r="P31" s="35"/>
    </row>
    <row r="32" customFormat="false" ht="15.75" hidden="false" customHeight="true" outlineLevel="0" collapsed="false">
      <c r="A32" s="26" t="n">
        <f aca="false">A31+1</f>
        <v>24</v>
      </c>
      <c r="B32" s="27" t="s">
        <v>107</v>
      </c>
      <c r="C32" s="27" t="s">
        <v>108</v>
      </c>
      <c r="D32" s="28" t="s">
        <v>109</v>
      </c>
      <c r="E32" s="29" t="s">
        <v>110</v>
      </c>
      <c r="F32" s="30" t="n">
        <v>16</v>
      </c>
      <c r="G32" s="30" t="n">
        <v>2</v>
      </c>
      <c r="H32" s="30" t="n">
        <v>2005</v>
      </c>
      <c r="I32" s="31" t="s">
        <v>28</v>
      </c>
      <c r="J32" s="32" t="s">
        <v>29</v>
      </c>
      <c r="K32" s="31" t="s">
        <v>30</v>
      </c>
      <c r="L32" s="33" t="n">
        <v>9.75</v>
      </c>
      <c r="M32" s="33" t="n">
        <v>8.75</v>
      </c>
      <c r="N32" s="34" t="n">
        <f aca="false">IF(OR(L32="V",M32="V"),"V",(ROUND((L32+M32*3)/4*2,0))/2)</f>
        <v>9</v>
      </c>
      <c r="O32" s="35" t="str">
        <f aca="false">IF(N32="V","V",IF(AND(L32&gt;=5,M32&gt;=5,N32&gt;=9),"Giỏi",IF(AND(L32&gt;=5,M32&gt;=5,N32&gt;=7,N32&lt;=8.5),"Khá",IF(OR(L32&lt;3,N32&lt;3,N32&lt;5),"Hỏng","TBình"))))</f>
        <v>Giỏi</v>
      </c>
      <c r="P32" s="35"/>
    </row>
    <row r="33" customFormat="false" ht="15.75" hidden="false" customHeight="true" outlineLevel="0" collapsed="false">
      <c r="A33" s="26" t="n">
        <f aca="false">A32+1</f>
        <v>25</v>
      </c>
      <c r="B33" s="27" t="s">
        <v>111</v>
      </c>
      <c r="C33" s="27" t="s">
        <v>108</v>
      </c>
      <c r="D33" s="28" t="s">
        <v>112</v>
      </c>
      <c r="E33" s="29" t="s">
        <v>113</v>
      </c>
      <c r="F33" s="30" t="n">
        <v>16</v>
      </c>
      <c r="G33" s="30" t="n">
        <v>8</v>
      </c>
      <c r="H33" s="30" t="n">
        <v>2005</v>
      </c>
      <c r="I33" s="31" t="s">
        <v>28</v>
      </c>
      <c r="J33" s="32" t="s">
        <v>29</v>
      </c>
      <c r="K33" s="31" t="s">
        <v>30</v>
      </c>
      <c r="L33" s="33" t="n">
        <v>9.25</v>
      </c>
      <c r="M33" s="33" t="n">
        <v>10</v>
      </c>
      <c r="N33" s="34" t="n">
        <f aca="false">IF(OR(L33="V",M33="V"),"V",(ROUND((L33+M33*3)/4*2,0))/2)</f>
        <v>10</v>
      </c>
      <c r="O33" s="35" t="str">
        <f aca="false">IF(N33="V","V",IF(AND(L33&gt;=5,M33&gt;=5,N33&gt;=9),"Giỏi",IF(AND(L33&gt;=5,M33&gt;=5,N33&gt;=7,N33&lt;=8.5),"Khá",IF(OR(L33&lt;3,N33&lt;3,N33&lt;5),"Hỏng","TBình"))))</f>
        <v>Giỏi</v>
      </c>
      <c r="P33" s="35"/>
    </row>
    <row r="34" customFormat="false" ht="15.75" hidden="false" customHeight="true" outlineLevel="0" collapsed="false">
      <c r="A34" s="26" t="n">
        <f aca="false">A33+1</f>
        <v>26</v>
      </c>
      <c r="B34" s="27" t="s">
        <v>114</v>
      </c>
      <c r="C34" s="27" t="s">
        <v>115</v>
      </c>
      <c r="D34" s="28" t="s">
        <v>116</v>
      </c>
      <c r="E34" s="29" t="s">
        <v>117</v>
      </c>
      <c r="F34" s="30" t="s">
        <v>118</v>
      </c>
      <c r="G34" s="30" t="s">
        <v>90</v>
      </c>
      <c r="H34" s="30" t="n">
        <v>2005</v>
      </c>
      <c r="I34" s="31" t="s">
        <v>28</v>
      </c>
      <c r="J34" s="32" t="s">
        <v>29</v>
      </c>
      <c r="K34" s="31" t="s">
        <v>30</v>
      </c>
      <c r="L34" s="33" t="n">
        <v>5.5</v>
      </c>
      <c r="M34" s="33" t="n">
        <v>10</v>
      </c>
      <c r="N34" s="34" t="n">
        <f aca="false">IF(OR(L34="V",M34="V"),"V",(ROUND((L34+M34*3)/4*2,0))/2)</f>
        <v>9</v>
      </c>
      <c r="O34" s="35" t="str">
        <f aca="false">IF(N34="V","V",IF(AND(L34&gt;=5,M34&gt;=5,N34&gt;=9),"Giỏi",IF(AND(L34&gt;=5,M34&gt;=5,N34&gt;=7,N34&lt;=8.5),"Khá",IF(OR(L34&lt;3,N34&lt;3,N34&lt;5),"Hỏng","TBình"))))</f>
        <v>Giỏi</v>
      </c>
      <c r="P34" s="35"/>
    </row>
    <row r="35" customFormat="false" ht="15.75" hidden="false" customHeight="true" outlineLevel="0" collapsed="false">
      <c r="A35" s="26" t="n">
        <f aca="false">A34+1</f>
        <v>27</v>
      </c>
      <c r="B35" s="27" t="s">
        <v>119</v>
      </c>
      <c r="C35" s="27" t="s">
        <v>115</v>
      </c>
      <c r="D35" s="28" t="s">
        <v>120</v>
      </c>
      <c r="E35" s="29" t="s">
        <v>117</v>
      </c>
      <c r="F35" s="30" t="s">
        <v>121</v>
      </c>
      <c r="G35" s="30" t="s">
        <v>40</v>
      </c>
      <c r="H35" s="30" t="n">
        <v>2005</v>
      </c>
      <c r="I35" s="31" t="s">
        <v>28</v>
      </c>
      <c r="J35" s="32" t="s">
        <v>29</v>
      </c>
      <c r="K35" s="31" t="s">
        <v>30</v>
      </c>
      <c r="L35" s="33" t="n">
        <v>10</v>
      </c>
      <c r="M35" s="33" t="n">
        <v>7</v>
      </c>
      <c r="N35" s="34" t="n">
        <f aca="false">IF(OR(L35="V",M35="V"),"V",(ROUND((L35+M35*3)/4*2,0))/2)</f>
        <v>8</v>
      </c>
      <c r="O35" s="35" t="str">
        <f aca="false">IF(N35="V","V",IF(AND(L35&gt;=5,M35&gt;=5,N35&gt;=9),"Giỏi",IF(AND(L35&gt;=5,M35&gt;=5,N35&gt;=7,N35&lt;=8.5),"Khá",IF(OR(L35&lt;3,N35&lt;3,N35&lt;5),"Hỏng","TBình"))))</f>
        <v>Khá</v>
      </c>
      <c r="P35" s="35"/>
    </row>
    <row r="36" customFormat="false" ht="15.75" hidden="false" customHeight="true" outlineLevel="0" collapsed="false">
      <c r="A36" s="26" t="n">
        <f aca="false">A35+1</f>
        <v>28</v>
      </c>
      <c r="B36" s="27" t="s">
        <v>122</v>
      </c>
      <c r="C36" s="27" t="s">
        <v>123</v>
      </c>
      <c r="D36" s="28" t="s">
        <v>124</v>
      </c>
      <c r="E36" s="29" t="s">
        <v>125</v>
      </c>
      <c r="F36" s="30" t="n">
        <v>10</v>
      </c>
      <c r="G36" s="30" t="n">
        <v>1</v>
      </c>
      <c r="H36" s="30" t="n">
        <v>2005</v>
      </c>
      <c r="I36" s="31" t="s">
        <v>28</v>
      </c>
      <c r="J36" s="32" t="s">
        <v>29</v>
      </c>
      <c r="K36" s="31" t="s">
        <v>30</v>
      </c>
      <c r="L36" s="33" t="n">
        <v>10</v>
      </c>
      <c r="M36" s="33" t="n">
        <v>8.5</v>
      </c>
      <c r="N36" s="34" t="n">
        <f aca="false">IF(OR(L36="V",M36="V"),"V",(ROUND((L36+M36*3)/4*2,0))/2)</f>
        <v>9</v>
      </c>
      <c r="O36" s="35" t="str">
        <f aca="false">IF(N36="V","V",IF(AND(L36&gt;=5,M36&gt;=5,N36&gt;=9),"Giỏi",IF(AND(L36&gt;=5,M36&gt;=5,N36&gt;=7,N36&lt;=8.5),"Khá",IF(OR(L36&lt;3,N36&lt;3,N36&lt;5),"Hỏng","TBình"))))</f>
        <v>Giỏi</v>
      </c>
      <c r="P36" s="35"/>
    </row>
    <row r="37" customFormat="false" ht="15.75" hidden="false" customHeight="true" outlineLevel="0" collapsed="false">
      <c r="A37" s="26" t="n">
        <f aca="false">A36+1</f>
        <v>29</v>
      </c>
      <c r="B37" s="27" t="s">
        <v>126</v>
      </c>
      <c r="C37" s="27" t="s">
        <v>127</v>
      </c>
      <c r="D37" s="28" t="s">
        <v>128</v>
      </c>
      <c r="E37" s="29" t="s">
        <v>129</v>
      </c>
      <c r="F37" s="30" t="s">
        <v>130</v>
      </c>
      <c r="G37" s="30" t="s">
        <v>60</v>
      </c>
      <c r="H37" s="30" t="n">
        <v>2005</v>
      </c>
      <c r="I37" s="31" t="s">
        <v>131</v>
      </c>
      <c r="J37" s="32" t="s">
        <v>29</v>
      </c>
      <c r="K37" s="31" t="s">
        <v>30</v>
      </c>
      <c r="L37" s="33" t="n">
        <v>9.5</v>
      </c>
      <c r="M37" s="33" t="n">
        <v>9</v>
      </c>
      <c r="N37" s="34" t="n">
        <f aca="false">IF(OR(L37="V",M37="V"),"V",(ROUND((L37+M37*3)/4*2,0))/2)</f>
        <v>9</v>
      </c>
      <c r="O37" s="35" t="str">
        <f aca="false">IF(N37="V","V",IF(AND(L37&gt;=5,M37&gt;=5,N37&gt;=9),"Giỏi",IF(AND(L37&gt;=5,M37&gt;=5,N37&gt;=7,N37&lt;=8.5),"Khá",IF(OR(L37&lt;3,N37&lt;3,N37&lt;5),"Hỏng","TBình"))))</f>
        <v>Giỏi</v>
      </c>
      <c r="P37" s="35"/>
    </row>
    <row r="38" customFormat="false" ht="15.75" hidden="false" customHeight="true" outlineLevel="0" collapsed="false">
      <c r="A38" s="26" t="n">
        <f aca="false">A37+1</f>
        <v>30</v>
      </c>
      <c r="B38" s="27" t="s">
        <v>132</v>
      </c>
      <c r="C38" s="27" t="s">
        <v>127</v>
      </c>
      <c r="D38" s="28" t="s">
        <v>133</v>
      </c>
      <c r="E38" s="29" t="s">
        <v>134</v>
      </c>
      <c r="F38" s="30" t="s">
        <v>135</v>
      </c>
      <c r="G38" s="30" t="s">
        <v>136</v>
      </c>
      <c r="H38" s="30" t="n">
        <v>2005</v>
      </c>
      <c r="I38" s="31" t="s">
        <v>28</v>
      </c>
      <c r="J38" s="32" t="s">
        <v>29</v>
      </c>
      <c r="K38" s="31" t="s">
        <v>51</v>
      </c>
      <c r="L38" s="33" t="n">
        <v>7.25</v>
      </c>
      <c r="M38" s="33" t="n">
        <v>7.5</v>
      </c>
      <c r="N38" s="34" t="n">
        <f aca="false">IF(OR(L38="V",M38="V"),"V",(ROUND((L38+M38*3)/4*2,0))/2)</f>
        <v>7.5</v>
      </c>
      <c r="O38" s="35" t="str">
        <f aca="false">IF(N38="V","V",IF(AND(L38&gt;=5,M38&gt;=5,N38&gt;=9),"Giỏi",IF(AND(L38&gt;=5,M38&gt;=5,N38&gt;=7,N38&lt;=8.5),"Khá",IF(OR(L38&lt;3,N38&lt;3,N38&lt;5),"Hỏng","TBình"))))</f>
        <v>Khá</v>
      </c>
      <c r="P38" s="35"/>
    </row>
    <row r="39" customFormat="false" ht="15.75" hidden="false" customHeight="true" outlineLevel="0" collapsed="false">
      <c r="A39" s="26" t="n">
        <f aca="false">A38+1</f>
        <v>31</v>
      </c>
      <c r="B39" s="27" t="s">
        <v>137</v>
      </c>
      <c r="C39" s="27" t="s">
        <v>138</v>
      </c>
      <c r="D39" s="28" t="s">
        <v>139</v>
      </c>
      <c r="E39" s="29" t="s">
        <v>140</v>
      </c>
      <c r="F39" s="30" t="n">
        <v>26</v>
      </c>
      <c r="G39" s="30" t="n">
        <v>9</v>
      </c>
      <c r="H39" s="30" t="n">
        <v>2005</v>
      </c>
      <c r="I39" s="31" t="s">
        <v>28</v>
      </c>
      <c r="J39" s="32" t="s">
        <v>29</v>
      </c>
      <c r="K39" s="31" t="s">
        <v>30</v>
      </c>
      <c r="L39" s="33" t="n">
        <v>10</v>
      </c>
      <c r="M39" s="33" t="n">
        <v>10</v>
      </c>
      <c r="N39" s="34" t="n">
        <f aca="false">IF(OR(L39="V",M39="V"),"V",(ROUND((L39+M39*3)/4*2,0))/2)</f>
        <v>10</v>
      </c>
      <c r="O39" s="35" t="str">
        <f aca="false">IF(N39="V","V",IF(AND(L39&gt;=5,M39&gt;=5,N39&gt;=9),"Giỏi",IF(AND(L39&gt;=5,M39&gt;=5,N39&gt;=7,N39&lt;=8.5),"Khá",IF(OR(L39&lt;3,N39&lt;3,N39&lt;5),"Hỏng","TBình"))))</f>
        <v>Giỏi</v>
      </c>
      <c r="P39" s="35"/>
    </row>
    <row r="40" customFormat="false" ht="15.75" hidden="false" customHeight="true" outlineLevel="0" collapsed="false">
      <c r="A40" s="26" t="n">
        <f aca="false">A39+1</f>
        <v>32</v>
      </c>
      <c r="B40" s="27" t="s">
        <v>141</v>
      </c>
      <c r="C40" s="27" t="s">
        <v>138</v>
      </c>
      <c r="D40" s="28" t="s">
        <v>142</v>
      </c>
      <c r="E40" s="29" t="s">
        <v>143</v>
      </c>
      <c r="F40" s="30" t="s">
        <v>144</v>
      </c>
      <c r="G40" s="30" t="s">
        <v>144</v>
      </c>
      <c r="H40" s="30" t="n">
        <v>2005</v>
      </c>
      <c r="I40" s="31" t="s">
        <v>28</v>
      </c>
      <c r="J40" s="32" t="s">
        <v>29</v>
      </c>
      <c r="K40" s="31" t="s">
        <v>30</v>
      </c>
      <c r="L40" s="33" t="n">
        <v>9.75</v>
      </c>
      <c r="M40" s="33" t="n">
        <v>9.5</v>
      </c>
      <c r="N40" s="34" t="n">
        <f aca="false">IF(OR(L40="V",M40="V"),"V",(ROUND((L40+M40*3)/4*2,0))/2)</f>
        <v>9.5</v>
      </c>
      <c r="O40" s="35" t="str">
        <f aca="false">IF(N40="V","V",IF(AND(L40&gt;=5,M40&gt;=5,N40&gt;=9),"Giỏi",IF(AND(L40&gt;=5,M40&gt;=5,N40&gt;=7,N40&lt;=8.5),"Khá",IF(OR(L40&lt;3,N40&lt;3,N40&lt;5),"Hỏng","TBình"))))</f>
        <v>Giỏi</v>
      </c>
      <c r="P40" s="35"/>
    </row>
    <row r="41" customFormat="false" ht="15.75" hidden="false" customHeight="true" outlineLevel="0" collapsed="false">
      <c r="A41" s="26" t="n">
        <f aca="false">A40+1</f>
        <v>33</v>
      </c>
      <c r="B41" s="27" t="s">
        <v>145</v>
      </c>
      <c r="C41" s="27" t="s">
        <v>146</v>
      </c>
      <c r="D41" s="28" t="s">
        <v>147</v>
      </c>
      <c r="E41" s="29" t="s">
        <v>143</v>
      </c>
      <c r="F41" s="30" t="n">
        <v>3</v>
      </c>
      <c r="G41" s="30" t="n">
        <v>9</v>
      </c>
      <c r="H41" s="30" t="n">
        <v>2005</v>
      </c>
      <c r="I41" s="31" t="s">
        <v>28</v>
      </c>
      <c r="J41" s="32" t="s">
        <v>29</v>
      </c>
      <c r="K41" s="31" t="s">
        <v>30</v>
      </c>
      <c r="L41" s="33" t="n">
        <v>9.25</v>
      </c>
      <c r="M41" s="33" t="n">
        <v>9</v>
      </c>
      <c r="N41" s="34" t="n">
        <f aca="false">IF(OR(L41="V",M41="V"),"V",(ROUND((L41+M41*3)/4*2,0))/2)</f>
        <v>9</v>
      </c>
      <c r="O41" s="35" t="str">
        <f aca="false">IF(N41="V","V",IF(AND(L41&gt;=5,M41&gt;=5,N41&gt;=9),"Giỏi",IF(AND(L41&gt;=5,M41&gt;=5,N41&gt;=7,N41&lt;=8.5),"Khá",IF(OR(L41&lt;3,N41&lt;3,N41&lt;5),"Hỏng","TBình"))))</f>
        <v>Giỏi</v>
      </c>
      <c r="P41" s="35"/>
    </row>
    <row r="42" customFormat="false" ht="15.75" hidden="false" customHeight="true" outlineLevel="0" collapsed="false">
      <c r="A42" s="26" t="n">
        <f aca="false">A41+1</f>
        <v>34</v>
      </c>
      <c r="B42" s="27" t="s">
        <v>148</v>
      </c>
      <c r="C42" s="27" t="s">
        <v>146</v>
      </c>
      <c r="D42" s="28" t="s">
        <v>149</v>
      </c>
      <c r="E42" s="29" t="s">
        <v>150</v>
      </c>
      <c r="F42" s="30" t="s">
        <v>136</v>
      </c>
      <c r="G42" s="30" t="s">
        <v>136</v>
      </c>
      <c r="H42" s="30" t="n">
        <v>2005</v>
      </c>
      <c r="I42" s="31" t="s">
        <v>28</v>
      </c>
      <c r="J42" s="32" t="s">
        <v>29</v>
      </c>
      <c r="K42" s="31" t="s">
        <v>30</v>
      </c>
      <c r="L42" s="33" t="n">
        <v>9.25</v>
      </c>
      <c r="M42" s="33" t="n">
        <v>8.5</v>
      </c>
      <c r="N42" s="34" t="n">
        <f aca="false">IF(OR(L42="V",M42="V"),"V",(ROUND((L42+M42*3)/4*2,0))/2)</f>
        <v>8.5</v>
      </c>
      <c r="O42" s="35" t="str">
        <f aca="false">IF(N42="V","V",IF(AND(L42&gt;=5,M42&gt;=5,N42&gt;=9),"Giỏi",IF(AND(L42&gt;=5,M42&gt;=5,N42&gt;=7,N42&lt;=8.5),"Khá",IF(OR(L42&lt;3,N42&lt;3,N42&lt;5),"Hỏng","TBình"))))</f>
        <v>Khá</v>
      </c>
      <c r="P42" s="35"/>
    </row>
    <row r="43" customFormat="false" ht="15.75" hidden="false" customHeight="true" outlineLevel="0" collapsed="false">
      <c r="A43" s="26" t="n">
        <f aca="false">A42+1</f>
        <v>35</v>
      </c>
      <c r="B43" s="27" t="s">
        <v>151</v>
      </c>
      <c r="C43" s="27" t="s">
        <v>146</v>
      </c>
      <c r="D43" s="28" t="s">
        <v>152</v>
      </c>
      <c r="E43" s="29" t="s">
        <v>153</v>
      </c>
      <c r="F43" s="30" t="n">
        <v>18</v>
      </c>
      <c r="G43" s="30" t="n">
        <v>3</v>
      </c>
      <c r="H43" s="30" t="n">
        <v>2005</v>
      </c>
      <c r="I43" s="31" t="s">
        <v>28</v>
      </c>
      <c r="J43" s="32" t="s">
        <v>29</v>
      </c>
      <c r="K43" s="31" t="s">
        <v>30</v>
      </c>
      <c r="L43" s="33" t="n">
        <v>9.25</v>
      </c>
      <c r="M43" s="33" t="n">
        <v>9</v>
      </c>
      <c r="N43" s="34" t="n">
        <f aca="false">IF(OR(L43="V",M43="V"),"V",(ROUND((L43+M43*3)/4*2,0))/2)</f>
        <v>9</v>
      </c>
      <c r="O43" s="35" t="str">
        <f aca="false">IF(N43="V","V",IF(AND(L43&gt;=5,M43&gt;=5,N43&gt;=9),"Giỏi",IF(AND(L43&gt;=5,M43&gt;=5,N43&gt;=7,N43&lt;=8.5),"Khá",IF(OR(L43&lt;3,N43&lt;3,N43&lt;5),"Hỏng","TBình"))))</f>
        <v>Giỏi</v>
      </c>
      <c r="P43" s="35"/>
    </row>
    <row r="44" customFormat="false" ht="15.75" hidden="false" customHeight="true" outlineLevel="0" collapsed="false">
      <c r="A44" s="26" t="n">
        <f aca="false">A43+1</f>
        <v>36</v>
      </c>
      <c r="B44" s="27" t="s">
        <v>154</v>
      </c>
      <c r="C44" s="27" t="s">
        <v>155</v>
      </c>
      <c r="D44" s="28" t="s">
        <v>156</v>
      </c>
      <c r="E44" s="29" t="s">
        <v>157</v>
      </c>
      <c r="F44" s="30" t="s">
        <v>60</v>
      </c>
      <c r="G44" s="30" t="s">
        <v>158</v>
      </c>
      <c r="H44" s="30" t="n">
        <v>2005</v>
      </c>
      <c r="I44" s="31" t="s">
        <v>28</v>
      </c>
      <c r="J44" s="32" t="s">
        <v>29</v>
      </c>
      <c r="K44" s="31" t="s">
        <v>30</v>
      </c>
      <c r="L44" s="33" t="n">
        <v>8.5</v>
      </c>
      <c r="M44" s="33" t="n">
        <v>7</v>
      </c>
      <c r="N44" s="34" t="n">
        <f aca="false">IF(OR(L44="V",M44="V"),"V",(ROUND((L44+M44*3)/4*2,0))/2)</f>
        <v>7.5</v>
      </c>
      <c r="O44" s="35" t="str">
        <f aca="false">IF(N44="V","V",IF(AND(L44&gt;=5,M44&gt;=5,N44&gt;=9),"Giỏi",IF(AND(L44&gt;=5,M44&gt;=5,N44&gt;=7,N44&lt;=8.5),"Khá",IF(OR(L44&lt;3,N44&lt;3,N44&lt;5),"Hỏng","TBình"))))</f>
        <v>Khá</v>
      </c>
      <c r="P44" s="35"/>
    </row>
    <row r="45" customFormat="false" ht="15.75" hidden="false" customHeight="true" outlineLevel="0" collapsed="false">
      <c r="A45" s="26" t="n">
        <f aca="false">A44+1</f>
        <v>37</v>
      </c>
      <c r="B45" s="27" t="s">
        <v>159</v>
      </c>
      <c r="C45" s="27" t="s">
        <v>160</v>
      </c>
      <c r="D45" s="28" t="s">
        <v>161</v>
      </c>
      <c r="E45" s="29" t="s">
        <v>162</v>
      </c>
      <c r="F45" s="30" t="n">
        <v>20</v>
      </c>
      <c r="G45" s="30" t="n">
        <v>9</v>
      </c>
      <c r="H45" s="30" t="n">
        <v>2005</v>
      </c>
      <c r="I45" s="31" t="s">
        <v>163</v>
      </c>
      <c r="J45" s="32" t="s">
        <v>29</v>
      </c>
      <c r="K45" s="31" t="s">
        <v>30</v>
      </c>
      <c r="L45" s="33" t="n">
        <v>7.25</v>
      </c>
      <c r="M45" s="33" t="n">
        <v>7.5</v>
      </c>
      <c r="N45" s="34" t="n">
        <f aca="false">IF(OR(L45="V",M45="V"),"V",(ROUND((L45+M45*3)/4*2,0))/2)</f>
        <v>7.5</v>
      </c>
      <c r="O45" s="35" t="str">
        <f aca="false">IF(N45="V","V",IF(AND(L45&gt;=5,M45&gt;=5,N45&gt;=9),"Giỏi",IF(AND(L45&gt;=5,M45&gt;=5,N45&gt;=7,N45&lt;=8.5),"Khá",IF(OR(L45&lt;3,N45&lt;3,N45&lt;5),"Hỏng","TBình"))))</f>
        <v>Khá</v>
      </c>
      <c r="P45" s="35"/>
    </row>
    <row r="46" customFormat="false" ht="15.75" hidden="false" customHeight="true" outlineLevel="0" collapsed="false">
      <c r="A46" s="26" t="n">
        <f aca="false">A45+1</f>
        <v>38</v>
      </c>
      <c r="B46" s="27" t="s">
        <v>164</v>
      </c>
      <c r="C46" s="27" t="s">
        <v>160</v>
      </c>
      <c r="D46" s="28" t="s">
        <v>106</v>
      </c>
      <c r="E46" s="29" t="s">
        <v>165</v>
      </c>
      <c r="F46" s="30" t="s">
        <v>158</v>
      </c>
      <c r="G46" s="30" t="s">
        <v>166</v>
      </c>
      <c r="H46" s="30" t="n">
        <v>2005</v>
      </c>
      <c r="I46" s="31" t="s">
        <v>28</v>
      </c>
      <c r="J46" s="32" t="s">
        <v>29</v>
      </c>
      <c r="K46" s="31" t="s">
        <v>30</v>
      </c>
      <c r="L46" s="33" t="n">
        <v>10</v>
      </c>
      <c r="M46" s="33" t="n">
        <v>9.5</v>
      </c>
      <c r="N46" s="34" t="n">
        <f aca="false">IF(OR(L46="V",M46="V"),"V",(ROUND((L46+M46*3)/4*2,0))/2)</f>
        <v>9.5</v>
      </c>
      <c r="O46" s="35" t="str">
        <f aca="false">IF(N46="V","V",IF(AND(L46&gt;=5,M46&gt;=5,N46&gt;=9),"Giỏi",IF(AND(L46&gt;=5,M46&gt;=5,N46&gt;=7,N46&lt;=8.5),"Khá",IF(OR(L46&lt;3,N46&lt;3,N46&lt;5),"Hỏng","TBình"))))</f>
        <v>Giỏi</v>
      </c>
      <c r="P46" s="35"/>
    </row>
    <row r="47" customFormat="false" ht="15.75" hidden="false" customHeight="true" outlineLevel="0" collapsed="false">
      <c r="A47" s="26" t="n">
        <f aca="false">A46+1</f>
        <v>39</v>
      </c>
      <c r="B47" s="27" t="s">
        <v>167</v>
      </c>
      <c r="C47" s="27" t="s">
        <v>168</v>
      </c>
      <c r="D47" s="28" t="s">
        <v>169</v>
      </c>
      <c r="E47" s="29" t="s">
        <v>165</v>
      </c>
      <c r="F47" s="30" t="n">
        <v>26</v>
      </c>
      <c r="G47" s="30" t="n">
        <v>11</v>
      </c>
      <c r="H47" s="30" t="n">
        <v>2005</v>
      </c>
      <c r="I47" s="31" t="s">
        <v>28</v>
      </c>
      <c r="J47" s="32" t="s">
        <v>29</v>
      </c>
      <c r="K47" s="31" t="s">
        <v>51</v>
      </c>
      <c r="L47" s="33" t="n">
        <v>6.75</v>
      </c>
      <c r="M47" s="33" t="n">
        <v>9.5</v>
      </c>
      <c r="N47" s="34" t="n">
        <f aca="false">IF(OR(L47="V",M47="V"),"V",(ROUND((L47+M47*3)/4*2,0))/2)</f>
        <v>9</v>
      </c>
      <c r="O47" s="35" t="str">
        <f aca="false">IF(N47="V","V",IF(AND(L47&gt;=5,M47&gt;=5,N47&gt;=9),"Giỏi",IF(AND(L47&gt;=5,M47&gt;=5,N47&gt;=7,N47&lt;=8.5),"Khá",IF(OR(L47&lt;3,N47&lt;3,N47&lt;5),"Hỏng","TBình"))))</f>
        <v>Giỏi</v>
      </c>
      <c r="P47" s="35"/>
    </row>
    <row r="48" customFormat="false" ht="15.75" hidden="false" customHeight="true" outlineLevel="0" collapsed="false">
      <c r="A48" s="26" t="n">
        <f aca="false">A47+1</f>
        <v>40</v>
      </c>
      <c r="B48" s="27" t="s">
        <v>170</v>
      </c>
      <c r="C48" s="27" t="s">
        <v>171</v>
      </c>
      <c r="D48" s="28" t="s">
        <v>152</v>
      </c>
      <c r="E48" s="29" t="s">
        <v>172</v>
      </c>
      <c r="F48" s="30" t="n">
        <v>19</v>
      </c>
      <c r="G48" s="30" t="n">
        <v>11</v>
      </c>
      <c r="H48" s="30" t="n">
        <v>2005</v>
      </c>
      <c r="I48" s="31" t="s">
        <v>28</v>
      </c>
      <c r="J48" s="32" t="s">
        <v>29</v>
      </c>
      <c r="K48" s="31" t="s">
        <v>30</v>
      </c>
      <c r="L48" s="36" t="n">
        <v>9</v>
      </c>
      <c r="M48" s="36" t="n">
        <v>8.5</v>
      </c>
      <c r="N48" s="37" t="n">
        <f aca="false">IF(OR(L48="V",M48="V"),"V",(ROUND((L48+M48*3)/4*2,0))/2)</f>
        <v>8.5</v>
      </c>
      <c r="O48" s="38" t="str">
        <f aca="false">IF(N48="V","V",IF(AND(L48&gt;=5,M48&gt;=5,N48&gt;=9),"Giỏi",IF(AND(L48&gt;=5,M48&gt;=5,N48&gt;=7,N48&lt;=8.5),"Khá",IF(OR(L48&lt;3,N48&lt;3,N48&lt;5),"Hỏng","TBình"))))</f>
        <v>Khá</v>
      </c>
      <c r="P48" s="35"/>
    </row>
    <row r="49" customFormat="false" ht="15.75" hidden="false" customHeight="true" outlineLevel="0" collapsed="false">
      <c r="A49" s="26" t="n">
        <f aca="false">A48+1</f>
        <v>41</v>
      </c>
      <c r="B49" s="27" t="s">
        <v>173</v>
      </c>
      <c r="C49" s="27" t="s">
        <v>174</v>
      </c>
      <c r="D49" s="28" t="s">
        <v>175</v>
      </c>
      <c r="E49" s="29" t="s">
        <v>176</v>
      </c>
      <c r="F49" s="30" t="n">
        <v>21</v>
      </c>
      <c r="G49" s="30" t="n">
        <v>12</v>
      </c>
      <c r="H49" s="30" t="n">
        <v>2005</v>
      </c>
      <c r="I49" s="31" t="s">
        <v>28</v>
      </c>
      <c r="J49" s="32" t="s">
        <v>29</v>
      </c>
      <c r="K49" s="31" t="s">
        <v>51</v>
      </c>
      <c r="L49" s="33" t="n">
        <v>8</v>
      </c>
      <c r="M49" s="33" t="n">
        <v>9</v>
      </c>
      <c r="N49" s="34" t="n">
        <f aca="false">IF(OR(L49="V",M49="V"),"V",(ROUND((L49+M49*3)/4*2,0))/2)</f>
        <v>9</v>
      </c>
      <c r="O49" s="35" t="str">
        <f aca="false">IF(N49="V","V",IF(AND(L49&gt;=5,M49&gt;=5,N49&gt;=9),"Giỏi",IF(AND(L49&gt;=5,M49&gt;=5,N49&gt;=7,N49&lt;=8.5),"Khá",IF(OR(L49&lt;3,N49&lt;3,N49&lt;5),"Hỏng","TBình"))))</f>
        <v>Giỏi</v>
      </c>
      <c r="P49" s="35"/>
    </row>
    <row r="50" customFormat="false" ht="15.75" hidden="false" customHeight="true" outlineLevel="0" collapsed="false">
      <c r="A50" s="26" t="n">
        <f aca="false">A49+1</f>
        <v>42</v>
      </c>
      <c r="B50" s="27" t="s">
        <v>177</v>
      </c>
      <c r="C50" s="27" t="s">
        <v>178</v>
      </c>
      <c r="D50" s="28" t="s">
        <v>179</v>
      </c>
      <c r="E50" s="29" t="s">
        <v>180</v>
      </c>
      <c r="F50" s="30" t="s">
        <v>181</v>
      </c>
      <c r="G50" s="30" t="s">
        <v>182</v>
      </c>
      <c r="H50" s="30" t="n">
        <v>2005</v>
      </c>
      <c r="I50" s="31" t="s">
        <v>28</v>
      </c>
      <c r="J50" s="32" t="s">
        <v>29</v>
      </c>
      <c r="K50" s="31" t="s">
        <v>30</v>
      </c>
      <c r="L50" s="33" t="n">
        <v>9</v>
      </c>
      <c r="M50" s="33" t="n">
        <v>10</v>
      </c>
      <c r="N50" s="34" t="n">
        <f aca="false">IF(OR(L50="V",M50="V"),"V",(ROUND((L50+M50*3)/4*2,0))/2)</f>
        <v>10</v>
      </c>
      <c r="O50" s="35" t="str">
        <f aca="false">IF(N50="V","V",IF(AND(L50&gt;=5,M50&gt;=5,N50&gt;=9),"Giỏi",IF(AND(L50&gt;=5,M50&gt;=5,N50&gt;=7,N50&lt;=8.5),"Khá",IF(OR(L50&lt;3,N50&lt;3,N50&lt;5),"Hỏng","TBình"))))</f>
        <v>Giỏi</v>
      </c>
      <c r="P50" s="35"/>
    </row>
    <row r="51" customFormat="false" ht="15.75" hidden="false" customHeight="true" outlineLevel="0" collapsed="false">
      <c r="A51" s="26" t="n">
        <f aca="false">A50+1</f>
        <v>43</v>
      </c>
      <c r="B51" s="27" t="s">
        <v>183</v>
      </c>
      <c r="C51" s="27" t="s">
        <v>178</v>
      </c>
      <c r="D51" s="28" t="s">
        <v>66</v>
      </c>
      <c r="E51" s="29" t="s">
        <v>184</v>
      </c>
      <c r="F51" s="30" t="s">
        <v>60</v>
      </c>
      <c r="G51" s="30" t="s">
        <v>40</v>
      </c>
      <c r="H51" s="30" t="n">
        <v>2005</v>
      </c>
      <c r="I51" s="31" t="s">
        <v>28</v>
      </c>
      <c r="J51" s="32" t="s">
        <v>29</v>
      </c>
      <c r="K51" s="31" t="s">
        <v>30</v>
      </c>
      <c r="L51" s="33" t="n">
        <v>7.25</v>
      </c>
      <c r="M51" s="33" t="n">
        <v>10</v>
      </c>
      <c r="N51" s="34" t="n">
        <f aca="false">IF(OR(L51="V",M51="V"),"V",(ROUND((L51+M51*3)/4*2,0))/2)</f>
        <v>9.5</v>
      </c>
      <c r="O51" s="35" t="str">
        <f aca="false">IF(N51="V","V",IF(AND(L51&gt;=5,M51&gt;=5,N51&gt;=9),"Giỏi",IF(AND(L51&gt;=5,M51&gt;=5,N51&gt;=7,N51&lt;=8.5),"Khá",IF(OR(L51&lt;3,N51&lt;3,N51&lt;5),"Hỏng","TBình"))))</f>
        <v>Giỏi</v>
      </c>
      <c r="P51" s="35"/>
    </row>
    <row r="52" customFormat="false" ht="15.75" hidden="false" customHeight="true" outlineLevel="0" collapsed="false">
      <c r="A52" s="26" t="n">
        <f aca="false">A51+1</f>
        <v>44</v>
      </c>
      <c r="B52" s="27" t="s">
        <v>185</v>
      </c>
      <c r="C52" s="27" t="s">
        <v>186</v>
      </c>
      <c r="D52" s="28" t="s">
        <v>187</v>
      </c>
      <c r="E52" s="29" t="s">
        <v>188</v>
      </c>
      <c r="F52" s="30" t="s">
        <v>189</v>
      </c>
      <c r="G52" s="30" t="s">
        <v>182</v>
      </c>
      <c r="H52" s="30" t="n">
        <v>2005</v>
      </c>
      <c r="I52" s="31" t="s">
        <v>190</v>
      </c>
      <c r="J52" s="32" t="s">
        <v>29</v>
      </c>
      <c r="K52" s="31" t="s">
        <v>51</v>
      </c>
      <c r="L52" s="33" t="n">
        <v>8.75</v>
      </c>
      <c r="M52" s="33" t="n">
        <v>9.5</v>
      </c>
      <c r="N52" s="34" t="n">
        <f aca="false">IF(OR(L52="V",M52="V"),"V",(ROUND((L52+M52*3)/4*2,0))/2)</f>
        <v>9.5</v>
      </c>
      <c r="O52" s="35" t="str">
        <f aca="false">IF(N52="V","V",IF(AND(L52&gt;=5,M52&gt;=5,N52&gt;=9),"Giỏi",IF(AND(L52&gt;=5,M52&gt;=5,N52&gt;=7,N52&lt;=8.5),"Khá",IF(OR(L52&lt;3,N52&lt;3,N52&lt;5),"Hỏng","TBình"))))</f>
        <v>Giỏi</v>
      </c>
      <c r="P52" s="35"/>
    </row>
    <row r="53" customFormat="false" ht="15.75" hidden="false" customHeight="true" outlineLevel="0" collapsed="false">
      <c r="A53" s="26" t="n">
        <f aca="false">A52+1</f>
        <v>45</v>
      </c>
      <c r="B53" s="27" t="s">
        <v>191</v>
      </c>
      <c r="C53" s="27" t="s">
        <v>192</v>
      </c>
      <c r="D53" s="28" t="s">
        <v>193</v>
      </c>
      <c r="E53" s="29" t="s">
        <v>194</v>
      </c>
      <c r="F53" s="30" t="n">
        <v>19</v>
      </c>
      <c r="G53" s="30" t="n">
        <v>8</v>
      </c>
      <c r="H53" s="30" t="n">
        <v>2005</v>
      </c>
      <c r="I53" s="31" t="s">
        <v>28</v>
      </c>
      <c r="J53" s="32" t="s">
        <v>29</v>
      </c>
      <c r="K53" s="31" t="s">
        <v>30</v>
      </c>
      <c r="L53" s="33" t="n">
        <v>9.5</v>
      </c>
      <c r="M53" s="33" t="n">
        <v>9.5</v>
      </c>
      <c r="N53" s="34" t="n">
        <f aca="false">IF(OR(L53="V",M53="V"),"V",(ROUND((L53+M53*3)/4*2,0))/2)</f>
        <v>9.5</v>
      </c>
      <c r="O53" s="35" t="str">
        <f aca="false">IF(N53="V","V",IF(AND(L53&gt;=5,M53&gt;=5,N53&gt;=9),"Giỏi",IF(AND(L53&gt;=5,M53&gt;=5,N53&gt;=7,N53&lt;=8.5),"Khá",IF(OR(L53&lt;3,N53&lt;3,N53&lt;5),"Hỏng","TBình"))))</f>
        <v>Giỏi</v>
      </c>
      <c r="P53" s="35"/>
    </row>
    <row r="54" customFormat="false" ht="15.75" hidden="false" customHeight="true" outlineLevel="0" collapsed="false">
      <c r="A54" s="26" t="n">
        <f aca="false">A53+1</f>
        <v>46</v>
      </c>
      <c r="B54" s="27" t="s">
        <v>195</v>
      </c>
      <c r="C54" s="27" t="s">
        <v>192</v>
      </c>
      <c r="D54" s="28" t="s">
        <v>196</v>
      </c>
      <c r="E54" s="29" t="s">
        <v>197</v>
      </c>
      <c r="F54" s="30" t="n">
        <v>6</v>
      </c>
      <c r="G54" s="30" t="n">
        <v>1</v>
      </c>
      <c r="H54" s="30" t="n">
        <v>2005</v>
      </c>
      <c r="I54" s="31" t="s">
        <v>28</v>
      </c>
      <c r="J54" s="32" t="s">
        <v>29</v>
      </c>
      <c r="K54" s="31" t="s">
        <v>51</v>
      </c>
      <c r="L54" s="33" t="n">
        <v>9.75</v>
      </c>
      <c r="M54" s="33" t="n">
        <v>10</v>
      </c>
      <c r="N54" s="34" t="n">
        <f aca="false">IF(OR(L54="V",M54="V"),"V",(ROUND((L54+M54*3)/4*2,0))/2)</f>
        <v>10</v>
      </c>
      <c r="O54" s="35" t="str">
        <f aca="false">IF(N54="V","V",IF(AND(L54&gt;=5,M54&gt;=5,N54&gt;=9),"Giỏi",IF(AND(L54&gt;=5,M54&gt;=5,N54&gt;=7,N54&lt;=8.5),"Khá",IF(OR(L54&lt;3,N54&lt;3,N54&lt;5),"Hỏng","TBình"))))</f>
        <v>Giỏi</v>
      </c>
      <c r="P54" s="35"/>
    </row>
    <row r="55" customFormat="false" ht="15.75" hidden="false" customHeight="true" outlineLevel="0" collapsed="false">
      <c r="A55" s="26" t="n">
        <f aca="false">A54+1</f>
        <v>47</v>
      </c>
      <c r="B55" s="27" t="s">
        <v>198</v>
      </c>
      <c r="C55" s="27" t="s">
        <v>192</v>
      </c>
      <c r="D55" s="28" t="s">
        <v>199</v>
      </c>
      <c r="E55" s="29" t="s">
        <v>197</v>
      </c>
      <c r="F55" s="30" t="n">
        <v>28</v>
      </c>
      <c r="G55" s="30" t="n">
        <v>1</v>
      </c>
      <c r="H55" s="30" t="n">
        <v>2005</v>
      </c>
      <c r="I55" s="31" t="s">
        <v>28</v>
      </c>
      <c r="J55" s="32" t="s">
        <v>29</v>
      </c>
      <c r="K55" s="31" t="s">
        <v>30</v>
      </c>
      <c r="L55" s="33" t="n">
        <v>6</v>
      </c>
      <c r="M55" s="33" t="n">
        <v>8.5</v>
      </c>
      <c r="N55" s="34" t="n">
        <f aca="false">IF(OR(L55="V",M55="V"),"V",(ROUND((L55+M55*3)/4*2,0))/2)</f>
        <v>8</v>
      </c>
      <c r="O55" s="35" t="str">
        <f aca="false">IF(N55="V","V",IF(AND(L55&gt;=5,M55&gt;=5,N55&gt;=9),"Giỏi",IF(AND(L55&gt;=5,M55&gt;=5,N55&gt;=7,N55&lt;=8.5),"Khá",IF(OR(L55&lt;3,N55&lt;3,N55&lt;5),"Hỏng","TBình"))))</f>
        <v>Khá</v>
      </c>
      <c r="P55" s="35"/>
    </row>
    <row r="56" customFormat="false" ht="15.75" hidden="false" customHeight="true" outlineLevel="0" collapsed="false">
      <c r="A56" s="26" t="n">
        <f aca="false">A55+1</f>
        <v>48</v>
      </c>
      <c r="B56" s="27" t="s">
        <v>200</v>
      </c>
      <c r="C56" s="27" t="s">
        <v>201</v>
      </c>
      <c r="D56" s="28" t="s">
        <v>202</v>
      </c>
      <c r="E56" s="29" t="s">
        <v>203</v>
      </c>
      <c r="F56" s="30" t="s">
        <v>181</v>
      </c>
      <c r="G56" s="30" t="s">
        <v>144</v>
      </c>
      <c r="H56" s="30" t="n">
        <v>2005</v>
      </c>
      <c r="I56" s="31" t="s">
        <v>204</v>
      </c>
      <c r="J56" s="32" t="s">
        <v>29</v>
      </c>
      <c r="K56" s="31" t="s">
        <v>30</v>
      </c>
      <c r="L56" s="33" t="n">
        <v>9.5</v>
      </c>
      <c r="M56" s="33" t="n">
        <v>9.5</v>
      </c>
      <c r="N56" s="34" t="n">
        <f aca="false">IF(OR(L56="V",M56="V"),"V",(ROUND((L56+M56*3)/4*2,0))/2)</f>
        <v>9.5</v>
      </c>
      <c r="O56" s="35" t="str">
        <f aca="false">IF(N56="V","V",IF(AND(L56&gt;=5,M56&gt;=5,N56&gt;=9),"Giỏi",IF(AND(L56&gt;=5,M56&gt;=5,N56&gt;=7,N56&lt;=8.5),"Khá",IF(OR(L56&lt;3,N56&lt;3,N56&lt;5),"Hỏng","TBình"))))</f>
        <v>Giỏi</v>
      </c>
      <c r="P56" s="35"/>
    </row>
    <row r="57" customFormat="false" ht="15.75" hidden="false" customHeight="true" outlineLevel="0" collapsed="false">
      <c r="A57" s="26" t="n">
        <f aca="false">A56+1</f>
        <v>49</v>
      </c>
      <c r="B57" s="27" t="s">
        <v>205</v>
      </c>
      <c r="C57" s="27" t="s">
        <v>201</v>
      </c>
      <c r="D57" s="28" t="s">
        <v>206</v>
      </c>
      <c r="E57" s="29" t="s">
        <v>207</v>
      </c>
      <c r="F57" s="30" t="n">
        <v>29</v>
      </c>
      <c r="G57" s="30" t="n">
        <v>12</v>
      </c>
      <c r="H57" s="30" t="n">
        <v>2005</v>
      </c>
      <c r="I57" s="31" t="s">
        <v>28</v>
      </c>
      <c r="J57" s="32" t="s">
        <v>29</v>
      </c>
      <c r="K57" s="31" t="s">
        <v>30</v>
      </c>
      <c r="L57" s="33" t="n">
        <v>10</v>
      </c>
      <c r="M57" s="33" t="n">
        <v>10</v>
      </c>
      <c r="N57" s="34" t="n">
        <f aca="false">IF(OR(L57="V",M57="V"),"V",(ROUND((L57+M57*3)/4*2,0))/2)</f>
        <v>10</v>
      </c>
      <c r="O57" s="35" t="str">
        <f aca="false">IF(N57="V","V",IF(AND(L57&gt;=5,M57&gt;=5,N57&gt;=9),"Giỏi",IF(AND(L57&gt;=5,M57&gt;=5,N57&gt;=7,N57&lt;=8.5),"Khá",IF(OR(L57&lt;3,N57&lt;3,N57&lt;5),"Hỏng","TBình"))))</f>
        <v>Giỏi</v>
      </c>
      <c r="P57" s="35"/>
    </row>
    <row r="58" customFormat="false" ht="15.75" hidden="false" customHeight="true" outlineLevel="0" collapsed="false">
      <c r="A58" s="26" t="n">
        <f aca="false">A57+1</f>
        <v>50</v>
      </c>
      <c r="B58" s="27" t="s">
        <v>208</v>
      </c>
      <c r="C58" s="27" t="s">
        <v>201</v>
      </c>
      <c r="D58" s="28" t="s">
        <v>209</v>
      </c>
      <c r="E58" s="29" t="s">
        <v>207</v>
      </c>
      <c r="F58" s="30" t="n">
        <v>1</v>
      </c>
      <c r="G58" s="30" t="n">
        <v>2</v>
      </c>
      <c r="H58" s="30" t="n">
        <v>2005</v>
      </c>
      <c r="I58" s="31" t="s">
        <v>28</v>
      </c>
      <c r="J58" s="32" t="s">
        <v>29</v>
      </c>
      <c r="K58" s="31" t="s">
        <v>30</v>
      </c>
      <c r="L58" s="33" t="n">
        <v>10</v>
      </c>
      <c r="M58" s="33" t="n">
        <v>9.75</v>
      </c>
      <c r="N58" s="34" t="n">
        <f aca="false">IF(OR(L58="V",M58="V"),"V",(ROUND((L58+M58*3)/4*2,0))/2)</f>
        <v>10</v>
      </c>
      <c r="O58" s="35" t="str">
        <f aca="false">IF(N58="V","V",IF(AND(L58&gt;=5,M58&gt;=5,N58&gt;=9),"Giỏi",IF(AND(L58&gt;=5,M58&gt;=5,N58&gt;=7,N58&lt;=8.5),"Khá",IF(OR(L58&lt;3,N58&lt;3,N58&lt;5),"Hỏng","TBình"))))</f>
        <v>Giỏi</v>
      </c>
      <c r="P58" s="35"/>
    </row>
    <row r="59" customFormat="false" ht="15.75" hidden="false" customHeight="true" outlineLevel="0" collapsed="false">
      <c r="A59" s="26" t="n">
        <f aca="false">A58+1</f>
        <v>51</v>
      </c>
      <c r="B59" s="27" t="s">
        <v>210</v>
      </c>
      <c r="C59" s="27" t="s">
        <v>201</v>
      </c>
      <c r="D59" s="28" t="s">
        <v>211</v>
      </c>
      <c r="E59" s="29" t="s">
        <v>207</v>
      </c>
      <c r="F59" s="30" t="s">
        <v>181</v>
      </c>
      <c r="G59" s="30" t="s">
        <v>69</v>
      </c>
      <c r="H59" s="30" t="n">
        <v>2005</v>
      </c>
      <c r="I59" s="31" t="s">
        <v>28</v>
      </c>
      <c r="J59" s="32" t="s">
        <v>29</v>
      </c>
      <c r="K59" s="31" t="s">
        <v>30</v>
      </c>
      <c r="L59" s="33" t="n">
        <v>8.25</v>
      </c>
      <c r="M59" s="33" t="n">
        <v>6.5</v>
      </c>
      <c r="N59" s="34" t="n">
        <f aca="false">IF(OR(L59="V",M59="V"),"V",(ROUND((L59+M59*3)/4*2,0))/2)</f>
        <v>7</v>
      </c>
      <c r="O59" s="35" t="str">
        <f aca="false">IF(N59="V","V",IF(AND(L59&gt;=5,M59&gt;=5,N59&gt;=9),"Giỏi",IF(AND(L59&gt;=5,M59&gt;=5,N59&gt;=7,N59&lt;=8.5),"Khá",IF(OR(L59&lt;3,N59&lt;3,N59&lt;5),"Hỏng","TBình"))))</f>
        <v>Khá</v>
      </c>
      <c r="P59" s="35"/>
    </row>
    <row r="60" customFormat="false" ht="15.75" hidden="false" customHeight="true" outlineLevel="0" collapsed="false">
      <c r="A60" s="26" t="n">
        <f aca="false">A59+1</f>
        <v>52</v>
      </c>
      <c r="B60" s="27" t="s">
        <v>212</v>
      </c>
      <c r="C60" s="27" t="s">
        <v>213</v>
      </c>
      <c r="D60" s="28" t="s">
        <v>152</v>
      </c>
      <c r="E60" s="29" t="s">
        <v>214</v>
      </c>
      <c r="F60" s="30" t="n">
        <v>22</v>
      </c>
      <c r="G60" s="30" t="n">
        <v>4</v>
      </c>
      <c r="H60" s="30" t="n">
        <v>2005</v>
      </c>
      <c r="I60" s="31" t="s">
        <v>215</v>
      </c>
      <c r="J60" s="32" t="s">
        <v>29</v>
      </c>
      <c r="K60" s="31" t="s">
        <v>30</v>
      </c>
      <c r="L60" s="33" t="n">
        <v>10</v>
      </c>
      <c r="M60" s="33" t="n">
        <v>10</v>
      </c>
      <c r="N60" s="34" t="n">
        <f aca="false">IF(OR(L60="V",M60="V"),"V",(ROUND((L60+M60*3)/4*2,0))/2)</f>
        <v>10</v>
      </c>
      <c r="O60" s="35" t="str">
        <f aca="false">IF(N60="V","V",IF(AND(L60&gt;=5,M60&gt;=5,N60&gt;=9),"Giỏi",IF(AND(L60&gt;=5,M60&gt;=5,N60&gt;=7,N60&lt;=8.5),"Khá",IF(OR(L60&lt;3,N60&lt;3,N60&lt;5),"Hỏng","TBình"))))</f>
        <v>Giỏi</v>
      </c>
      <c r="P60" s="35"/>
    </row>
    <row r="61" customFormat="false" ht="15.75" hidden="false" customHeight="true" outlineLevel="0" collapsed="false">
      <c r="A61" s="26" t="n">
        <f aca="false">A60+1</f>
        <v>53</v>
      </c>
      <c r="B61" s="27" t="s">
        <v>216</v>
      </c>
      <c r="C61" s="27" t="s">
        <v>217</v>
      </c>
      <c r="D61" s="28" t="s">
        <v>218</v>
      </c>
      <c r="E61" s="29" t="s">
        <v>219</v>
      </c>
      <c r="F61" s="30" t="s">
        <v>69</v>
      </c>
      <c r="G61" s="30" t="s">
        <v>182</v>
      </c>
      <c r="H61" s="30" t="n">
        <v>2005</v>
      </c>
      <c r="I61" s="31" t="s">
        <v>28</v>
      </c>
      <c r="J61" s="32" t="s">
        <v>29</v>
      </c>
      <c r="K61" s="31" t="s">
        <v>30</v>
      </c>
      <c r="L61" s="33" t="n">
        <v>8.75</v>
      </c>
      <c r="M61" s="33" t="n">
        <v>7.5</v>
      </c>
      <c r="N61" s="34" t="n">
        <f aca="false">IF(OR(L61="V",M61="V"),"V",(ROUND((L61+M61*3)/4*2,0))/2)</f>
        <v>8</v>
      </c>
      <c r="O61" s="35" t="str">
        <f aca="false">IF(N61="V","V",IF(AND(L61&gt;=5,M61&gt;=5,N61&gt;=9),"Giỏi",IF(AND(L61&gt;=5,M61&gt;=5,N61&gt;=7,N61&lt;=8.5),"Khá",IF(OR(L61&lt;3,N61&lt;3,N61&lt;5),"Hỏng","TBình"))))</f>
        <v>Khá</v>
      </c>
      <c r="P61" s="35"/>
    </row>
    <row r="62" customFormat="false" ht="15.75" hidden="false" customHeight="true" outlineLevel="0" collapsed="false">
      <c r="A62" s="26" t="n">
        <f aca="false">A61+1</f>
        <v>54</v>
      </c>
      <c r="B62" s="27" t="s">
        <v>220</v>
      </c>
      <c r="C62" s="27" t="s">
        <v>217</v>
      </c>
      <c r="D62" s="28" t="s">
        <v>147</v>
      </c>
      <c r="E62" s="29" t="s">
        <v>221</v>
      </c>
      <c r="F62" s="30" t="s">
        <v>90</v>
      </c>
      <c r="G62" s="30" t="s">
        <v>158</v>
      </c>
      <c r="H62" s="30" t="n">
        <v>2005</v>
      </c>
      <c r="I62" s="31" t="s">
        <v>28</v>
      </c>
      <c r="J62" s="32" t="s">
        <v>29</v>
      </c>
      <c r="K62" s="31" t="s">
        <v>30</v>
      </c>
      <c r="L62" s="33" t="n">
        <v>6.5</v>
      </c>
      <c r="M62" s="33" t="n">
        <v>7</v>
      </c>
      <c r="N62" s="34" t="n">
        <f aca="false">IF(OR(L62="V",M62="V"),"V",(ROUND((L62+M62*3)/4*2,0))/2)</f>
        <v>7</v>
      </c>
      <c r="O62" s="35" t="str">
        <f aca="false">IF(N62="V","V",IF(AND(L62&gt;=5,M62&gt;=5,N62&gt;=9),"Giỏi",IF(AND(L62&gt;=5,M62&gt;=5,N62&gt;=7,N62&lt;=8.5),"Khá",IF(OR(L62&lt;3,N62&lt;3,N62&lt;5),"Hỏng","TBình"))))</f>
        <v>Khá</v>
      </c>
      <c r="P62" s="35"/>
    </row>
    <row r="63" customFormat="false" ht="15.75" hidden="false" customHeight="true" outlineLevel="0" collapsed="false">
      <c r="A63" s="26" t="n">
        <f aca="false">A62+1</f>
        <v>55</v>
      </c>
      <c r="B63" s="27" t="s">
        <v>222</v>
      </c>
      <c r="C63" s="27" t="s">
        <v>223</v>
      </c>
      <c r="D63" s="28" t="s">
        <v>224</v>
      </c>
      <c r="E63" s="29" t="s">
        <v>225</v>
      </c>
      <c r="F63" s="30" t="s">
        <v>226</v>
      </c>
      <c r="G63" s="30" t="s">
        <v>181</v>
      </c>
      <c r="H63" s="30" t="n">
        <v>2005</v>
      </c>
      <c r="I63" s="31" t="s">
        <v>227</v>
      </c>
      <c r="J63" s="32" t="s">
        <v>29</v>
      </c>
      <c r="K63" s="31" t="s">
        <v>30</v>
      </c>
      <c r="L63" s="33" t="s">
        <v>35</v>
      </c>
      <c r="M63" s="33" t="s">
        <v>228</v>
      </c>
      <c r="N63" s="34" t="str">
        <f aca="false">IF(OR(L63="V",M63="V"),"V",(ROUND((L63+M63*3)/4*2,0))/2)</f>
        <v>V</v>
      </c>
      <c r="O63" s="35" t="str">
        <f aca="false">IF(N63="V","V",IF(AND(L63&gt;=5,M63&gt;=5,N63&gt;=9),"Giỏi",IF(AND(L63&gt;=5,M63&gt;=5,N63&gt;=7,N63&lt;=8.5),"Khá",IF(OR(L63&lt;3,N63&lt;3,N63&lt;5),"Hỏng","TBình"))))</f>
        <v>V</v>
      </c>
      <c r="P63" s="35"/>
    </row>
    <row r="64" customFormat="false" ht="15.75" hidden="false" customHeight="true" outlineLevel="0" collapsed="false">
      <c r="A64" s="26" t="n">
        <f aca="false">A63+1</f>
        <v>56</v>
      </c>
      <c r="B64" s="27" t="s">
        <v>229</v>
      </c>
      <c r="C64" s="27" t="s">
        <v>223</v>
      </c>
      <c r="D64" s="28" t="s">
        <v>230</v>
      </c>
      <c r="E64" s="29" t="s">
        <v>231</v>
      </c>
      <c r="F64" s="30" t="n">
        <v>11</v>
      </c>
      <c r="G64" s="30" t="n">
        <v>11</v>
      </c>
      <c r="H64" s="30" t="n">
        <v>2005</v>
      </c>
      <c r="I64" s="31" t="s">
        <v>104</v>
      </c>
      <c r="J64" s="32" t="s">
        <v>29</v>
      </c>
      <c r="K64" s="31" t="s">
        <v>30</v>
      </c>
      <c r="L64" s="33" t="n">
        <v>8.5</v>
      </c>
      <c r="M64" s="33" t="n">
        <v>7.5</v>
      </c>
      <c r="N64" s="34" t="n">
        <f aca="false">IF(OR(L64="V",M64="V"),"V",(ROUND((L64+M64*3)/4*2,0))/2)</f>
        <v>8</v>
      </c>
      <c r="O64" s="35" t="str">
        <f aca="false">IF(N64="V","V",IF(AND(L64&gt;=5,M64&gt;=5,N64&gt;=9),"Giỏi",IF(AND(L64&gt;=5,M64&gt;=5,N64&gt;=7,N64&lt;=8.5),"Khá",IF(OR(L64&lt;3,N64&lt;3,N64&lt;5),"Hỏng","TBình"))))</f>
        <v>Khá</v>
      </c>
      <c r="P64" s="35"/>
    </row>
    <row r="65" customFormat="false" ht="15.75" hidden="false" customHeight="true" outlineLevel="0" collapsed="false">
      <c r="A65" s="26" t="n">
        <f aca="false">A64+1</f>
        <v>57</v>
      </c>
      <c r="B65" s="27" t="s">
        <v>232</v>
      </c>
      <c r="C65" s="27" t="s">
        <v>223</v>
      </c>
      <c r="D65" s="28" t="s">
        <v>233</v>
      </c>
      <c r="E65" s="29" t="s">
        <v>231</v>
      </c>
      <c r="F65" s="30" t="s">
        <v>234</v>
      </c>
      <c r="G65" s="30" t="s">
        <v>40</v>
      </c>
      <c r="H65" s="30" t="n">
        <v>2005</v>
      </c>
      <c r="I65" s="31" t="s">
        <v>28</v>
      </c>
      <c r="J65" s="32" t="s">
        <v>29</v>
      </c>
      <c r="K65" s="31" t="s">
        <v>30</v>
      </c>
      <c r="L65" s="33" t="n">
        <v>9</v>
      </c>
      <c r="M65" s="33" t="n">
        <v>9</v>
      </c>
      <c r="N65" s="34" t="n">
        <f aca="false">IF(OR(L65="V",M65="V"),"V",(ROUND((L65+M65*3)/4*2,0))/2)</f>
        <v>9</v>
      </c>
      <c r="O65" s="35" t="str">
        <f aca="false">IF(N65="V","V",IF(AND(L65&gt;=5,M65&gt;=5,N65&gt;=9),"Giỏi",IF(AND(L65&gt;=5,M65&gt;=5,N65&gt;=7,N65&lt;=8.5),"Khá",IF(OR(L65&lt;3,N65&lt;3,N65&lt;5),"Hỏng","TBình"))))</f>
        <v>Giỏi</v>
      </c>
      <c r="P65" s="35"/>
    </row>
    <row r="66" customFormat="false" ht="15.75" hidden="false" customHeight="true" outlineLevel="0" collapsed="false">
      <c r="A66" s="26" t="n">
        <f aca="false">A65+1</f>
        <v>58</v>
      </c>
      <c r="B66" s="27" t="s">
        <v>235</v>
      </c>
      <c r="C66" s="27" t="s">
        <v>236</v>
      </c>
      <c r="D66" s="28" t="s">
        <v>237</v>
      </c>
      <c r="E66" s="29" t="s">
        <v>238</v>
      </c>
      <c r="F66" s="30" t="s">
        <v>40</v>
      </c>
      <c r="G66" s="30" t="s">
        <v>136</v>
      </c>
      <c r="H66" s="30" t="n">
        <v>2005</v>
      </c>
      <c r="I66" s="31" t="s">
        <v>28</v>
      </c>
      <c r="J66" s="32" t="s">
        <v>29</v>
      </c>
      <c r="K66" s="31" t="s">
        <v>30</v>
      </c>
      <c r="L66" s="33" t="n">
        <v>9.5</v>
      </c>
      <c r="M66" s="33" t="n">
        <v>7</v>
      </c>
      <c r="N66" s="34" t="n">
        <f aca="false">IF(OR(L66="V",M66="V"),"V",(ROUND((L66+M66*3)/4*2,0))/2)</f>
        <v>7.5</v>
      </c>
      <c r="O66" s="35" t="str">
        <f aca="false">IF(N66="V","V",IF(AND(L66&gt;=5,M66&gt;=5,N66&gt;=9),"Giỏi",IF(AND(L66&gt;=5,M66&gt;=5,N66&gt;=7,N66&lt;=8.5),"Khá",IF(OR(L66&lt;3,N66&lt;3,N66&lt;5),"Hỏng","TBình"))))</f>
        <v>Khá</v>
      </c>
      <c r="P66" s="35"/>
    </row>
    <row r="67" customFormat="false" ht="15.75" hidden="false" customHeight="true" outlineLevel="0" collapsed="false">
      <c r="A67" s="26" t="n">
        <f aca="false">A66+1</f>
        <v>59</v>
      </c>
      <c r="B67" s="27" t="s">
        <v>239</v>
      </c>
      <c r="C67" s="27" t="s">
        <v>240</v>
      </c>
      <c r="D67" s="28" t="s">
        <v>92</v>
      </c>
      <c r="E67" s="29" t="s">
        <v>241</v>
      </c>
      <c r="F67" s="30" t="n">
        <v>20</v>
      </c>
      <c r="G67" s="30" t="n">
        <v>6</v>
      </c>
      <c r="H67" s="30" t="n">
        <v>2005</v>
      </c>
      <c r="I67" s="31" t="s">
        <v>28</v>
      </c>
      <c r="J67" s="32" t="s">
        <v>29</v>
      </c>
      <c r="K67" s="31" t="s">
        <v>30</v>
      </c>
      <c r="L67" s="36" t="n">
        <v>8.25</v>
      </c>
      <c r="M67" s="33" t="n">
        <v>8.5</v>
      </c>
      <c r="N67" s="34" t="n">
        <f aca="false">IF(OR(L67="V",M67="V"),"V",(ROUND((L67+M67*3)/4*2,0))/2)</f>
        <v>8.5</v>
      </c>
      <c r="O67" s="35" t="str">
        <f aca="false">IF(N67="V","V",IF(AND(L67&gt;=5,M67&gt;=5,N67&gt;=9),"Giỏi",IF(AND(L67&gt;=5,M67&gt;=5,N67&gt;=7,N67&lt;=8.5),"Khá",IF(OR(L67&lt;3,N67&lt;3,N67&lt;5),"Hỏng","TBình"))))</f>
        <v>Khá</v>
      </c>
      <c r="P67" s="35"/>
    </row>
    <row r="68" customFormat="false" ht="15.75" hidden="false" customHeight="true" outlineLevel="0" collapsed="false">
      <c r="A68" s="26" t="n">
        <f aca="false">A67+1</f>
        <v>60</v>
      </c>
      <c r="B68" s="27" t="s">
        <v>242</v>
      </c>
      <c r="C68" s="27" t="s">
        <v>240</v>
      </c>
      <c r="D68" s="28" t="s">
        <v>243</v>
      </c>
      <c r="E68" s="29" t="s">
        <v>241</v>
      </c>
      <c r="F68" s="30" t="s">
        <v>234</v>
      </c>
      <c r="G68" s="30" t="s">
        <v>166</v>
      </c>
      <c r="H68" s="30" t="n">
        <v>2005</v>
      </c>
      <c r="I68" s="31" t="s">
        <v>28</v>
      </c>
      <c r="J68" s="32" t="s">
        <v>29</v>
      </c>
      <c r="K68" s="31" t="s">
        <v>30</v>
      </c>
      <c r="L68" s="36" t="n">
        <v>6.5</v>
      </c>
      <c r="M68" s="33" t="n">
        <v>7</v>
      </c>
      <c r="N68" s="34" t="n">
        <f aca="false">IF(OR(L68="V",M68="V"),"V",(ROUND((L68+M68*3)/4*2,0))/2)</f>
        <v>7</v>
      </c>
      <c r="O68" s="35" t="str">
        <f aca="false">IF(N68="V","V",IF(AND(L68&gt;=5,M68&gt;=5,N68&gt;=9),"Giỏi",IF(AND(L68&gt;=5,M68&gt;=5,N68&gt;=7,N68&lt;=8.5),"Khá",IF(OR(L68&lt;3,N68&lt;3,N68&lt;5),"Hỏng","TBình"))))</f>
        <v>Khá</v>
      </c>
      <c r="P68" s="35"/>
    </row>
    <row r="69" customFormat="false" ht="15.75" hidden="false" customHeight="true" outlineLevel="0" collapsed="false">
      <c r="A69" s="26" t="n">
        <f aca="false">A68+1</f>
        <v>61</v>
      </c>
      <c r="B69" s="27" t="s">
        <v>244</v>
      </c>
      <c r="C69" s="27" t="s">
        <v>245</v>
      </c>
      <c r="D69" s="28" t="s">
        <v>246</v>
      </c>
      <c r="E69" s="29" t="s">
        <v>247</v>
      </c>
      <c r="F69" s="30" t="s">
        <v>248</v>
      </c>
      <c r="G69" s="30" t="s">
        <v>136</v>
      </c>
      <c r="H69" s="30" t="n">
        <v>2005</v>
      </c>
      <c r="I69" s="31" t="s">
        <v>249</v>
      </c>
      <c r="J69" s="32" t="s">
        <v>29</v>
      </c>
      <c r="K69" s="31" t="s">
        <v>30</v>
      </c>
      <c r="L69" s="36" t="n">
        <v>4.75</v>
      </c>
      <c r="M69" s="33" t="n">
        <v>10</v>
      </c>
      <c r="N69" s="34" t="n">
        <f aca="false">IF(OR(L69="V",M69="V"),"V",(ROUND((L69+M69*3)/4*2,0))/2)</f>
        <v>8.5</v>
      </c>
      <c r="O69" s="35" t="str">
        <f aca="false">IF(N69="V","V",IF(AND(L69&gt;=5,M69&gt;=5,N69&gt;=9),"Giỏi",IF(AND(L69&gt;=5,M69&gt;=5,N69&gt;=7,N69&lt;=8.5),"Khá",IF(OR(L69&lt;3,N69&lt;3,N69&lt;5),"Hỏng","TBình"))))</f>
        <v>TBình</v>
      </c>
      <c r="P69" s="35"/>
    </row>
    <row r="70" customFormat="false" ht="15.75" hidden="false" customHeight="true" outlineLevel="0" collapsed="false">
      <c r="A70" s="26" t="n">
        <f aca="false">A69+1</f>
        <v>62</v>
      </c>
      <c r="B70" s="27" t="s">
        <v>250</v>
      </c>
      <c r="C70" s="27" t="s">
        <v>251</v>
      </c>
      <c r="D70" s="28" t="s">
        <v>156</v>
      </c>
      <c r="E70" s="29" t="s">
        <v>252</v>
      </c>
      <c r="F70" s="30" t="n">
        <v>29</v>
      </c>
      <c r="G70" s="30" t="n">
        <v>12</v>
      </c>
      <c r="H70" s="30" t="n">
        <v>2005</v>
      </c>
      <c r="I70" s="31" t="s">
        <v>28</v>
      </c>
      <c r="J70" s="32" t="s">
        <v>29</v>
      </c>
      <c r="K70" s="31" t="s">
        <v>30</v>
      </c>
      <c r="L70" s="36" t="s">
        <v>35</v>
      </c>
      <c r="M70" s="33" t="s">
        <v>228</v>
      </c>
      <c r="N70" s="34" t="str">
        <f aca="false">IF(OR(L70="V",M70="V"),"V",(ROUND((L70+M70*3)/4*2,0))/2)</f>
        <v>V</v>
      </c>
      <c r="O70" s="35" t="str">
        <f aca="false">IF(N70="V","V",IF(AND(L70&gt;=5,M70&gt;=5,N70&gt;=9),"Giỏi",IF(AND(L70&gt;=5,M70&gt;=5,N70&gt;=7,N70&lt;=8.5),"Khá",IF(OR(L70&lt;3,N70&lt;3,N70&lt;5),"Hỏng","TBình"))))</f>
        <v>V</v>
      </c>
      <c r="P70" s="35"/>
    </row>
    <row r="71" customFormat="false" ht="15.75" hidden="false" customHeight="true" outlineLevel="0" collapsed="false">
      <c r="A71" s="26" t="n">
        <f aca="false">A70+1</f>
        <v>63</v>
      </c>
      <c r="B71" s="27" t="s">
        <v>253</v>
      </c>
      <c r="C71" s="27" t="s">
        <v>251</v>
      </c>
      <c r="D71" s="28" t="s">
        <v>254</v>
      </c>
      <c r="E71" s="29" t="s">
        <v>255</v>
      </c>
      <c r="F71" s="30" t="s">
        <v>256</v>
      </c>
      <c r="G71" s="30" t="s">
        <v>136</v>
      </c>
      <c r="H71" s="30" t="n">
        <v>2005</v>
      </c>
      <c r="I71" s="31" t="s">
        <v>28</v>
      </c>
      <c r="J71" s="32" t="s">
        <v>29</v>
      </c>
      <c r="K71" s="31" t="s">
        <v>30</v>
      </c>
      <c r="L71" s="36" t="n">
        <v>9.75</v>
      </c>
      <c r="M71" s="33" t="n">
        <v>9</v>
      </c>
      <c r="N71" s="34" t="n">
        <f aca="false">IF(OR(L71="V",M71="V"),"V",(ROUND((L71+M71*3)/4*2,0))/2)</f>
        <v>9</v>
      </c>
      <c r="O71" s="35" t="str">
        <f aca="false">IF(N71="V","V",IF(AND(L71&gt;=5,M71&gt;=5,N71&gt;=9),"Giỏi",IF(AND(L71&gt;=5,M71&gt;=5,N71&gt;=7,N71&lt;=8.5),"Khá",IF(OR(L71&lt;3,N71&lt;3,N71&lt;5),"Hỏng","TBình"))))</f>
        <v>Giỏi</v>
      </c>
      <c r="P71" s="35"/>
    </row>
    <row r="72" customFormat="false" ht="15.75" hidden="false" customHeight="true" outlineLevel="0" collapsed="false">
      <c r="A72" s="26" t="n">
        <f aca="false">A71+1</f>
        <v>64</v>
      </c>
      <c r="B72" s="27" t="s">
        <v>257</v>
      </c>
      <c r="C72" s="27" t="s">
        <v>258</v>
      </c>
      <c r="D72" s="28" t="s">
        <v>259</v>
      </c>
      <c r="E72" s="29" t="s">
        <v>260</v>
      </c>
      <c r="F72" s="30" t="s">
        <v>226</v>
      </c>
      <c r="G72" s="30" t="s">
        <v>136</v>
      </c>
      <c r="H72" s="30" t="n">
        <v>2005</v>
      </c>
      <c r="I72" s="31" t="s">
        <v>28</v>
      </c>
      <c r="J72" s="32" t="s">
        <v>29</v>
      </c>
      <c r="K72" s="31" t="s">
        <v>30</v>
      </c>
      <c r="L72" s="36" t="n">
        <v>5.75</v>
      </c>
      <c r="M72" s="33" t="n">
        <v>7.5</v>
      </c>
      <c r="N72" s="34" t="n">
        <f aca="false">IF(OR(L72="V",M72="V"),"V",(ROUND((L72+M72*3)/4*2,0))/2)</f>
        <v>7</v>
      </c>
      <c r="O72" s="35" t="str">
        <f aca="false">IF(N72="V","V",IF(AND(L72&gt;=5,M72&gt;=5,N72&gt;=9),"Giỏi",IF(AND(L72&gt;=5,M72&gt;=5,N72&gt;=7,N72&lt;=8.5),"Khá",IF(OR(L72&lt;3,N72&lt;3,N72&lt;5),"Hỏng","TBình"))))</f>
        <v>Khá</v>
      </c>
      <c r="P72" s="35"/>
    </row>
    <row r="73" customFormat="false" ht="15.75" hidden="false" customHeight="true" outlineLevel="0" collapsed="false">
      <c r="A73" s="26" t="n">
        <f aca="false">A72+1</f>
        <v>65</v>
      </c>
      <c r="B73" s="27" t="s">
        <v>261</v>
      </c>
      <c r="C73" s="27" t="s">
        <v>258</v>
      </c>
      <c r="D73" s="28" t="s">
        <v>262</v>
      </c>
      <c r="E73" s="29" t="s">
        <v>260</v>
      </c>
      <c r="F73" s="30" t="n">
        <v>24</v>
      </c>
      <c r="G73" s="30" t="n">
        <v>7</v>
      </c>
      <c r="H73" s="30" t="n">
        <v>2005</v>
      </c>
      <c r="I73" s="31" t="s">
        <v>28</v>
      </c>
      <c r="J73" s="32" t="s">
        <v>29</v>
      </c>
      <c r="K73" s="31" t="s">
        <v>51</v>
      </c>
      <c r="L73" s="36" t="n">
        <v>7.75</v>
      </c>
      <c r="M73" s="33" t="n">
        <v>9</v>
      </c>
      <c r="N73" s="34" t="n">
        <f aca="false">IF(OR(L73="V",M73="V"),"V",(ROUND((L73+M73*3)/4*2,0))/2)</f>
        <v>8.5</v>
      </c>
      <c r="O73" s="35" t="str">
        <f aca="false">IF(N73="V","V",IF(AND(L73&gt;=5,M73&gt;=5,N73&gt;=9),"Giỏi",IF(AND(L73&gt;=5,M73&gt;=5,N73&gt;=7,N73&lt;=8.5),"Khá",IF(OR(L73&lt;3,N73&lt;3,N73&lt;5),"Hỏng","TBình"))))</f>
        <v>Khá</v>
      </c>
      <c r="P73" s="35"/>
    </row>
    <row r="74" customFormat="false" ht="15.75" hidden="false" customHeight="true" outlineLevel="0" collapsed="false">
      <c r="A74" s="26" t="n">
        <f aca="false">A73+1</f>
        <v>66</v>
      </c>
      <c r="B74" s="27" t="s">
        <v>263</v>
      </c>
      <c r="C74" s="27" t="s">
        <v>264</v>
      </c>
      <c r="D74" s="28" t="s">
        <v>265</v>
      </c>
      <c r="E74" s="29" t="s">
        <v>266</v>
      </c>
      <c r="F74" s="30" t="n">
        <v>22</v>
      </c>
      <c r="G74" s="30" t="n">
        <v>5</v>
      </c>
      <c r="H74" s="30" t="n">
        <v>2005</v>
      </c>
      <c r="I74" s="31" t="s">
        <v>28</v>
      </c>
      <c r="J74" s="32" t="s">
        <v>29</v>
      </c>
      <c r="K74" s="31" t="s">
        <v>30</v>
      </c>
      <c r="L74" s="36" t="n">
        <v>10</v>
      </c>
      <c r="M74" s="33" t="n">
        <v>10</v>
      </c>
      <c r="N74" s="34" t="n">
        <f aca="false">IF(OR(L74="V",M74="V"),"V",(ROUND((L74+M74*3)/4*2,0))/2)</f>
        <v>10</v>
      </c>
      <c r="O74" s="35" t="str">
        <f aca="false">IF(N74="V","V",IF(AND(L74&gt;=5,M74&gt;=5,N74&gt;=9),"Giỏi",IF(AND(L74&gt;=5,M74&gt;=5,N74&gt;=7,N74&lt;=8.5),"Khá",IF(OR(L74&lt;3,N74&lt;3,N74&lt;5),"Hỏng","TBình"))))</f>
        <v>Giỏi</v>
      </c>
      <c r="P74" s="35"/>
    </row>
    <row r="75" customFormat="false" ht="15.75" hidden="false" customHeight="true" outlineLevel="0" collapsed="false">
      <c r="A75" s="26" t="n">
        <f aca="false">A74+1</f>
        <v>67</v>
      </c>
      <c r="B75" s="27" t="s">
        <v>267</v>
      </c>
      <c r="C75" s="27" t="s">
        <v>264</v>
      </c>
      <c r="D75" s="28" t="s">
        <v>268</v>
      </c>
      <c r="E75" s="29" t="s">
        <v>266</v>
      </c>
      <c r="F75" s="30" t="n">
        <v>31</v>
      </c>
      <c r="G75" s="30" t="n">
        <v>8</v>
      </c>
      <c r="H75" s="30" t="n">
        <v>2005</v>
      </c>
      <c r="I75" s="31" t="s">
        <v>269</v>
      </c>
      <c r="J75" s="32" t="s">
        <v>29</v>
      </c>
      <c r="K75" s="31" t="s">
        <v>30</v>
      </c>
      <c r="L75" s="36" t="n">
        <v>8.75</v>
      </c>
      <c r="M75" s="33" t="n">
        <v>10</v>
      </c>
      <c r="N75" s="34" t="n">
        <f aca="false">IF(OR(L75="V",M75="V"),"V",(ROUND((L75+M75*3)/4*2,0))/2)</f>
        <v>9.5</v>
      </c>
      <c r="O75" s="35" t="str">
        <f aca="false">IF(N75="V","V",IF(AND(L75&gt;=5,M75&gt;=5,N75&gt;=9),"Giỏi",IF(AND(L75&gt;=5,M75&gt;=5,N75&gt;=7,N75&lt;=8.5),"Khá",IF(OR(L75&lt;3,N75&lt;3,N75&lt;5),"Hỏng","TBình"))))</f>
        <v>Giỏi</v>
      </c>
      <c r="P75" s="35"/>
    </row>
    <row r="76" customFormat="false" ht="15.75" hidden="false" customHeight="true" outlineLevel="0" collapsed="false">
      <c r="A76" s="39" t="n">
        <f aca="false">A75+1</f>
        <v>68</v>
      </c>
      <c r="B76" s="40" t="s">
        <v>270</v>
      </c>
      <c r="C76" s="40" t="s">
        <v>271</v>
      </c>
      <c r="D76" s="41" t="s">
        <v>272</v>
      </c>
      <c r="E76" s="42" t="s">
        <v>273</v>
      </c>
      <c r="F76" s="43" t="n">
        <v>29</v>
      </c>
      <c r="G76" s="43" t="n">
        <v>7</v>
      </c>
      <c r="H76" s="43" t="n">
        <v>2005</v>
      </c>
      <c r="I76" s="44" t="s">
        <v>28</v>
      </c>
      <c r="J76" s="45" t="s">
        <v>29</v>
      </c>
      <c r="K76" s="44" t="s">
        <v>51</v>
      </c>
      <c r="L76" s="36" t="n">
        <v>9.75</v>
      </c>
      <c r="M76" s="33" t="n">
        <v>10</v>
      </c>
      <c r="N76" s="34" t="n">
        <f aca="false">IF(OR(L76="V",M76="V"),"V",(ROUND((L76+M76*3)/4*2,0))/2)</f>
        <v>10</v>
      </c>
      <c r="O76" s="35" t="str">
        <f aca="false">IF(N76="V","V",IF(AND(L76&gt;=5,M76&gt;=5,N76&gt;=9),"Giỏi",IF(AND(L76&gt;=5,M76&gt;=5,N76&gt;=7,N76&lt;=8.5),"Khá",IF(OR(L76&lt;3,N76&lt;3,N76&lt;5),"Hỏng","TBình"))))</f>
        <v>Giỏi</v>
      </c>
      <c r="P76" s="35"/>
    </row>
    <row r="77" customFormat="false" ht="15.75" hidden="false" customHeight="true" outlineLevel="0" collapsed="false">
      <c r="A77" s="26" t="n">
        <f aca="false">A76+1</f>
        <v>69</v>
      </c>
      <c r="B77" s="27" t="s">
        <v>274</v>
      </c>
      <c r="C77" s="27" t="s">
        <v>275</v>
      </c>
      <c r="D77" s="28" t="s">
        <v>276</v>
      </c>
      <c r="E77" s="29" t="s">
        <v>273</v>
      </c>
      <c r="F77" s="30" t="s">
        <v>60</v>
      </c>
      <c r="G77" s="30" t="s">
        <v>60</v>
      </c>
      <c r="H77" s="30" t="n">
        <v>2005</v>
      </c>
      <c r="I77" s="31" t="s">
        <v>28</v>
      </c>
      <c r="J77" s="32" t="s">
        <v>29</v>
      </c>
      <c r="K77" s="31" t="s">
        <v>30</v>
      </c>
      <c r="L77" s="36" t="n">
        <v>9</v>
      </c>
      <c r="M77" s="33" t="n">
        <v>10</v>
      </c>
      <c r="N77" s="34" t="n">
        <f aca="false">IF(OR(L77="V",M77="V"),"V",(ROUND((L77+M77*3)/4*2,0))/2)</f>
        <v>10</v>
      </c>
      <c r="O77" s="35" t="str">
        <f aca="false">IF(N77="V","V",IF(AND(L77&gt;=5,M77&gt;=5,N77&gt;=9),"Giỏi",IF(AND(L77&gt;=5,M77&gt;=5,N77&gt;=7,N77&lt;=8.5),"Khá",IF(OR(L77&lt;3,N77&lt;3,N77&lt;5),"Hỏng","TBình"))))</f>
        <v>Giỏi</v>
      </c>
      <c r="P77" s="35"/>
    </row>
    <row r="78" customFormat="false" ht="15.75" hidden="false" customHeight="true" outlineLevel="0" collapsed="false">
      <c r="A78" s="26" t="n">
        <f aca="false">A77+1</f>
        <v>70</v>
      </c>
      <c r="B78" s="27" t="s">
        <v>277</v>
      </c>
      <c r="C78" s="27" t="s">
        <v>278</v>
      </c>
      <c r="D78" s="28" t="s">
        <v>279</v>
      </c>
      <c r="E78" s="29" t="s">
        <v>280</v>
      </c>
      <c r="F78" s="30" t="s">
        <v>68</v>
      </c>
      <c r="G78" s="30" t="s">
        <v>181</v>
      </c>
      <c r="H78" s="30" t="n">
        <v>2005</v>
      </c>
      <c r="I78" s="31" t="s">
        <v>281</v>
      </c>
      <c r="J78" s="32" t="s">
        <v>29</v>
      </c>
      <c r="K78" s="31" t="s">
        <v>30</v>
      </c>
      <c r="L78" s="36" t="s">
        <v>35</v>
      </c>
      <c r="M78" s="33" t="s">
        <v>228</v>
      </c>
      <c r="N78" s="34" t="str">
        <f aca="false">IF(OR(L78="V",M78="V"),"V",(ROUND((L78+M78*3)/4*2,0))/2)</f>
        <v>V</v>
      </c>
      <c r="O78" s="35" t="str">
        <f aca="false">IF(N78="V","V",IF(AND(L78&gt;=5,M78&gt;=5,N78&gt;=9),"Giỏi",IF(AND(L78&gt;=5,M78&gt;=5,N78&gt;=7,N78&lt;=8.5),"Khá",IF(OR(L78&lt;3,N78&lt;3,N78&lt;5),"Hỏng","TBình"))))</f>
        <v>V</v>
      </c>
      <c r="P78" s="35"/>
    </row>
    <row r="79" customFormat="false" ht="15.75" hidden="false" customHeight="true" outlineLevel="0" collapsed="false">
      <c r="A79" s="26" t="n">
        <f aca="false">A78+1</f>
        <v>71</v>
      </c>
      <c r="B79" s="27" t="s">
        <v>282</v>
      </c>
      <c r="C79" s="27" t="s">
        <v>278</v>
      </c>
      <c r="D79" s="28" t="s">
        <v>283</v>
      </c>
      <c r="E79" s="29" t="s">
        <v>284</v>
      </c>
      <c r="F79" s="30" t="n">
        <v>4</v>
      </c>
      <c r="G79" s="30" t="n">
        <v>4</v>
      </c>
      <c r="H79" s="30" t="n">
        <v>2005</v>
      </c>
      <c r="I79" s="31" t="s">
        <v>28</v>
      </c>
      <c r="J79" s="32" t="s">
        <v>29</v>
      </c>
      <c r="K79" s="31" t="s">
        <v>51</v>
      </c>
      <c r="L79" s="36" t="n">
        <v>9.75</v>
      </c>
      <c r="M79" s="33" t="n">
        <v>10</v>
      </c>
      <c r="N79" s="34" t="n">
        <f aca="false">IF(OR(L79="V",M79="V"),"V",(ROUND((L79+M79*3)/4*2,0))/2)</f>
        <v>10</v>
      </c>
      <c r="O79" s="35" t="str">
        <f aca="false">IF(N79="V","V",IF(AND(L79&gt;=5,M79&gt;=5,N79&gt;=9),"Giỏi",IF(AND(L79&gt;=5,M79&gt;=5,N79&gt;=7,N79&lt;=8.5),"Khá",IF(OR(L79&lt;3,N79&lt;3,N79&lt;5),"Hỏng","TBình"))))</f>
        <v>Giỏi</v>
      </c>
      <c r="P79" s="35"/>
    </row>
    <row r="80" customFormat="false" ht="15.75" hidden="false" customHeight="true" outlineLevel="0" collapsed="false">
      <c r="A80" s="26" t="n">
        <f aca="false">A79+1</f>
        <v>72</v>
      </c>
      <c r="B80" s="27" t="s">
        <v>285</v>
      </c>
      <c r="C80" s="27" t="s">
        <v>286</v>
      </c>
      <c r="D80" s="28" t="s">
        <v>287</v>
      </c>
      <c r="E80" s="29" t="s">
        <v>284</v>
      </c>
      <c r="F80" s="30" t="s">
        <v>121</v>
      </c>
      <c r="G80" s="30" t="s">
        <v>69</v>
      </c>
      <c r="H80" s="30" t="n">
        <v>2005</v>
      </c>
      <c r="I80" s="31" t="s">
        <v>28</v>
      </c>
      <c r="J80" s="32" t="s">
        <v>29</v>
      </c>
      <c r="K80" s="31" t="s">
        <v>30</v>
      </c>
      <c r="L80" s="36" t="n">
        <v>7.75</v>
      </c>
      <c r="M80" s="33" t="n">
        <v>7</v>
      </c>
      <c r="N80" s="34" t="n">
        <f aca="false">IF(OR(L80="V",M80="V"),"V",(ROUND((L80+M80*3)/4*2,0))/2)</f>
        <v>7</v>
      </c>
      <c r="O80" s="35" t="str">
        <f aca="false">IF(N80="V","V",IF(AND(L80&gt;=5,M80&gt;=5,N80&gt;=9),"Giỏi",IF(AND(L80&gt;=5,M80&gt;=5,N80&gt;=7,N80&lt;=8.5),"Khá",IF(OR(L80&lt;3,N80&lt;3,N80&lt;5),"Hỏng","TBình"))))</f>
        <v>Khá</v>
      </c>
      <c r="P80" s="35"/>
    </row>
    <row r="81" customFormat="false" ht="15.75" hidden="false" customHeight="true" outlineLevel="0" collapsed="false">
      <c r="A81" s="26" t="n">
        <f aca="false">A80+1</f>
        <v>73</v>
      </c>
      <c r="B81" s="27" t="s">
        <v>288</v>
      </c>
      <c r="C81" s="27" t="s">
        <v>286</v>
      </c>
      <c r="D81" s="28" t="s">
        <v>289</v>
      </c>
      <c r="E81" s="29" t="s">
        <v>290</v>
      </c>
      <c r="F81" s="30" t="s">
        <v>291</v>
      </c>
      <c r="G81" s="30" t="s">
        <v>136</v>
      </c>
      <c r="H81" s="30" t="n">
        <v>2005</v>
      </c>
      <c r="I81" s="31" t="s">
        <v>292</v>
      </c>
      <c r="J81" s="32" t="s">
        <v>29</v>
      </c>
      <c r="K81" s="31" t="s">
        <v>30</v>
      </c>
      <c r="L81" s="36" t="s">
        <v>35</v>
      </c>
      <c r="M81" s="33" t="s">
        <v>35</v>
      </c>
      <c r="N81" s="34" t="str">
        <f aca="false">IF(OR(L81="V",M81="V"),"V",(ROUND((L81+M81*3)/4*2,0))/2)</f>
        <v>V</v>
      </c>
      <c r="O81" s="35" t="str">
        <f aca="false">IF(N81="V","V",IF(AND(L81&gt;=5,M81&gt;=5,N81&gt;=9),"Giỏi",IF(AND(L81&gt;=5,M81&gt;=5,N81&gt;=7,N81&lt;=8.5),"Khá",IF(OR(L81&lt;3,N81&lt;3,N81&lt;5),"Hỏng","TBình"))))</f>
        <v>V</v>
      </c>
      <c r="P81" s="35"/>
    </row>
    <row r="82" customFormat="false" ht="15.75" hidden="false" customHeight="true" outlineLevel="0" collapsed="false">
      <c r="A82" s="26" t="n">
        <f aca="false">A81+1</f>
        <v>74</v>
      </c>
      <c r="B82" s="27" t="s">
        <v>293</v>
      </c>
      <c r="C82" s="27" t="s">
        <v>286</v>
      </c>
      <c r="D82" s="28" t="s">
        <v>294</v>
      </c>
      <c r="E82" s="29" t="s">
        <v>295</v>
      </c>
      <c r="F82" s="30" t="s">
        <v>296</v>
      </c>
      <c r="G82" s="30" t="s">
        <v>144</v>
      </c>
      <c r="H82" s="30" t="n">
        <v>2005</v>
      </c>
      <c r="I82" s="31" t="s">
        <v>28</v>
      </c>
      <c r="J82" s="32" t="s">
        <v>29</v>
      </c>
      <c r="K82" s="31" t="s">
        <v>30</v>
      </c>
      <c r="L82" s="36" t="s">
        <v>35</v>
      </c>
      <c r="M82" s="33" t="s">
        <v>35</v>
      </c>
      <c r="N82" s="34" t="str">
        <f aca="false">IF(OR(L82="V",M82="V"),"V",(ROUND((L82+M82*3)/4*2,0))/2)</f>
        <v>V</v>
      </c>
      <c r="O82" s="35" t="str">
        <f aca="false">IF(N82="V","V",IF(AND(L82&gt;=5,M82&gt;=5,N82&gt;=9),"Giỏi",IF(AND(L82&gt;=5,M82&gt;=5,N82&gt;=7,N82&lt;=8.5),"Khá",IF(OR(L82&lt;3,N82&lt;3,N82&lt;5),"Hỏng","TBình"))))</f>
        <v>V</v>
      </c>
      <c r="P82" s="35"/>
    </row>
    <row r="83" customFormat="false" ht="15.75" hidden="false" customHeight="true" outlineLevel="0" collapsed="false">
      <c r="A83" s="26" t="n">
        <f aca="false">A82+1</f>
        <v>75</v>
      </c>
      <c r="B83" s="27" t="s">
        <v>297</v>
      </c>
      <c r="C83" s="27" t="s">
        <v>286</v>
      </c>
      <c r="D83" s="28" t="s">
        <v>298</v>
      </c>
      <c r="E83" s="29" t="s">
        <v>299</v>
      </c>
      <c r="F83" s="30" t="s">
        <v>291</v>
      </c>
      <c r="G83" s="30" t="s">
        <v>296</v>
      </c>
      <c r="H83" s="30" t="n">
        <v>2005</v>
      </c>
      <c r="I83" s="31" t="s">
        <v>28</v>
      </c>
      <c r="J83" s="32" t="s">
        <v>29</v>
      </c>
      <c r="K83" s="31" t="s">
        <v>30</v>
      </c>
      <c r="L83" s="36" t="n">
        <v>10</v>
      </c>
      <c r="M83" s="33" t="n">
        <v>9</v>
      </c>
      <c r="N83" s="34" t="n">
        <f aca="false">IF(OR(L83="V",M83="V"),"V",(ROUND((L83+M83*3)/4*2,0))/2)</f>
        <v>9.5</v>
      </c>
      <c r="O83" s="35" t="str">
        <f aca="false">IF(N83="V","V",IF(AND(L83&gt;=5,M83&gt;=5,N83&gt;=9),"Giỏi",IF(AND(L83&gt;=5,M83&gt;=5,N83&gt;=7,N83&lt;=8.5),"Khá",IF(OR(L83&lt;3,N83&lt;3,N83&lt;5),"Hỏng","TBình"))))</f>
        <v>Giỏi</v>
      </c>
      <c r="P83" s="35"/>
    </row>
    <row r="84" customFormat="false" ht="15.75" hidden="false" customHeight="true" outlineLevel="0" collapsed="false">
      <c r="A84" s="26" t="n">
        <f aca="false">A83+1</f>
        <v>76</v>
      </c>
      <c r="B84" s="27" t="s">
        <v>300</v>
      </c>
      <c r="C84" s="27" t="s">
        <v>286</v>
      </c>
      <c r="D84" s="28" t="s">
        <v>301</v>
      </c>
      <c r="E84" s="29" t="s">
        <v>299</v>
      </c>
      <c r="F84" s="30" t="s">
        <v>291</v>
      </c>
      <c r="G84" s="30" t="s">
        <v>296</v>
      </c>
      <c r="H84" s="30" t="n">
        <v>2005</v>
      </c>
      <c r="I84" s="31" t="s">
        <v>28</v>
      </c>
      <c r="J84" s="32" t="s">
        <v>29</v>
      </c>
      <c r="K84" s="31" t="s">
        <v>30</v>
      </c>
      <c r="L84" s="36" t="n">
        <v>9.5</v>
      </c>
      <c r="M84" s="33" t="n">
        <v>9.5</v>
      </c>
      <c r="N84" s="34" t="n">
        <f aca="false">IF(OR(L84="V",M84="V"),"V",(ROUND((L84+M84*3)/4*2,0))/2)</f>
        <v>9.5</v>
      </c>
      <c r="O84" s="35" t="str">
        <f aca="false">IF(N84="V","V",IF(AND(L84&gt;=5,M84&gt;=5,N84&gt;=9),"Giỏi",IF(AND(L84&gt;=5,M84&gt;=5,N84&gt;=7,N84&lt;=8.5),"Khá",IF(OR(L84&lt;3,N84&lt;3,N84&lt;5),"Hỏng","TBình"))))</f>
        <v>Giỏi</v>
      </c>
      <c r="P84" s="35"/>
    </row>
    <row r="85" customFormat="false" ht="15.75" hidden="false" customHeight="true" outlineLevel="0" collapsed="false">
      <c r="A85" s="26" t="n">
        <f aca="false">A84+1</f>
        <v>77</v>
      </c>
      <c r="B85" s="27" t="s">
        <v>302</v>
      </c>
      <c r="C85" s="27" t="s">
        <v>303</v>
      </c>
      <c r="D85" s="28" t="s">
        <v>304</v>
      </c>
      <c r="E85" s="29" t="s">
        <v>299</v>
      </c>
      <c r="F85" s="30" t="s">
        <v>305</v>
      </c>
      <c r="G85" s="30" t="s">
        <v>90</v>
      </c>
      <c r="H85" s="30" t="n">
        <v>2005</v>
      </c>
      <c r="I85" s="31" t="s">
        <v>28</v>
      </c>
      <c r="J85" s="32" t="s">
        <v>29</v>
      </c>
      <c r="K85" s="31" t="s">
        <v>30</v>
      </c>
      <c r="L85" s="36" t="n">
        <v>10</v>
      </c>
      <c r="M85" s="33" t="n">
        <v>10</v>
      </c>
      <c r="N85" s="34" t="n">
        <f aca="false">IF(OR(L85="V",M85="V"),"V",(ROUND((L85+M85*3)/4*2,0))/2)</f>
        <v>10</v>
      </c>
      <c r="O85" s="35" t="str">
        <f aca="false">IF(N85="V","V",IF(AND(L85&gt;=5,M85&gt;=5,N85&gt;=9),"Giỏi",IF(AND(L85&gt;=5,M85&gt;=5,N85&gt;=7,N85&lt;=8.5),"Khá",IF(OR(L85&lt;3,N85&lt;3,N85&lt;5),"Hỏng","TBình"))))</f>
        <v>Giỏi</v>
      </c>
      <c r="P85" s="35"/>
    </row>
    <row r="86" customFormat="false" ht="15.75" hidden="false" customHeight="true" outlineLevel="0" collapsed="false">
      <c r="A86" s="26" t="n">
        <f aca="false">A85+1</f>
        <v>78</v>
      </c>
      <c r="B86" s="27" t="s">
        <v>306</v>
      </c>
      <c r="C86" s="27" t="s">
        <v>303</v>
      </c>
      <c r="D86" s="28" t="s">
        <v>307</v>
      </c>
      <c r="E86" s="29" t="s">
        <v>308</v>
      </c>
      <c r="F86" s="30" t="s">
        <v>158</v>
      </c>
      <c r="G86" s="30" t="s">
        <v>40</v>
      </c>
      <c r="H86" s="30" t="n">
        <v>2005</v>
      </c>
      <c r="I86" s="31" t="s">
        <v>28</v>
      </c>
      <c r="J86" s="32" t="s">
        <v>29</v>
      </c>
      <c r="K86" s="31" t="s">
        <v>30</v>
      </c>
      <c r="L86" s="36" t="s">
        <v>35</v>
      </c>
      <c r="M86" s="33" t="s">
        <v>35</v>
      </c>
      <c r="N86" s="34" t="str">
        <f aca="false">IF(OR(L86="V",M86="V"),"V",(ROUND((L86+M86*3)/4*2,0))/2)</f>
        <v>V</v>
      </c>
      <c r="O86" s="35" t="str">
        <f aca="false">IF(N86="V","V",IF(AND(L86&gt;=5,M86&gt;=5,N86&gt;=9),"Giỏi",IF(AND(L86&gt;=5,M86&gt;=5,N86&gt;=7,N86&lt;=8.5),"Khá",IF(OR(L86&lt;3,N86&lt;3,N86&lt;5),"Hỏng","TBình"))))</f>
        <v>V</v>
      </c>
      <c r="P86" s="35"/>
    </row>
    <row r="87" customFormat="false" ht="15.75" hidden="false" customHeight="true" outlineLevel="0" collapsed="false">
      <c r="A87" s="26" t="n">
        <f aca="false">A86+1</f>
        <v>79</v>
      </c>
      <c r="B87" s="27" t="s">
        <v>309</v>
      </c>
      <c r="C87" s="27" t="s">
        <v>303</v>
      </c>
      <c r="D87" s="28" t="s">
        <v>310</v>
      </c>
      <c r="E87" s="29" t="s">
        <v>308</v>
      </c>
      <c r="F87" s="30" t="s">
        <v>311</v>
      </c>
      <c r="G87" s="30" t="s">
        <v>182</v>
      </c>
      <c r="H87" s="30" t="n">
        <v>2005</v>
      </c>
      <c r="I87" s="31" t="s">
        <v>28</v>
      </c>
      <c r="J87" s="32" t="s">
        <v>29</v>
      </c>
      <c r="K87" s="31" t="s">
        <v>30</v>
      </c>
      <c r="L87" s="36" t="n">
        <v>2.5</v>
      </c>
      <c r="M87" s="33" t="n">
        <v>9</v>
      </c>
      <c r="N87" s="34" t="n">
        <f aca="false">IF(OR(L87="V",M87="V"),"V",(ROUND((L87+M87*3)/4*2,0))/2)</f>
        <v>7.5</v>
      </c>
      <c r="O87" s="35" t="str">
        <f aca="false">IF(N87="V","V",IF(AND(L87&gt;=5,M87&gt;=5,N87&gt;=9),"Giỏi",IF(AND(L87&gt;=5,M87&gt;=5,N87&gt;=7,N87&lt;=8.5),"Khá",IF(OR(L87&lt;3,N87&lt;3,N87&lt;5),"Hỏng","TBình"))))</f>
        <v>Hỏng</v>
      </c>
      <c r="P87" s="35"/>
    </row>
    <row r="88" customFormat="false" ht="15.75" hidden="false" customHeight="true" outlineLevel="0" collapsed="false">
      <c r="A88" s="26" t="n">
        <f aca="false">A87+1</f>
        <v>80</v>
      </c>
      <c r="B88" s="27" t="s">
        <v>312</v>
      </c>
      <c r="C88" s="27" t="s">
        <v>313</v>
      </c>
      <c r="D88" s="28" t="s">
        <v>314</v>
      </c>
      <c r="E88" s="29" t="s">
        <v>315</v>
      </c>
      <c r="F88" s="30" t="s">
        <v>316</v>
      </c>
      <c r="G88" s="30" t="s">
        <v>166</v>
      </c>
      <c r="H88" s="30" t="n">
        <v>2005</v>
      </c>
      <c r="I88" s="31" t="s">
        <v>317</v>
      </c>
      <c r="J88" s="32" t="s">
        <v>29</v>
      </c>
      <c r="K88" s="31" t="s">
        <v>30</v>
      </c>
      <c r="L88" s="36" t="s">
        <v>35</v>
      </c>
      <c r="M88" s="33" t="s">
        <v>35</v>
      </c>
      <c r="N88" s="34" t="str">
        <f aca="false">IF(OR(L88="V",M88="V"),"V",(ROUND((L88+M88*3)/4*2,0))/2)</f>
        <v>V</v>
      </c>
      <c r="O88" s="35" t="str">
        <f aca="false">IF(N88="V","V",IF(AND(L88&gt;=5,M88&gt;=5,N88&gt;=9),"Giỏi",IF(AND(L88&gt;=5,M88&gt;=5,N88&gt;=7,N88&lt;=8.5),"Khá",IF(OR(L88&lt;3,N88&lt;3,N88&lt;5),"Hỏng","TBình"))))</f>
        <v>V</v>
      </c>
      <c r="P88" s="35"/>
    </row>
    <row r="89" customFormat="false" ht="15.75" hidden="false" customHeight="true" outlineLevel="0" collapsed="false">
      <c r="A89" s="26" t="n">
        <f aca="false">A88+1</f>
        <v>81</v>
      </c>
      <c r="B89" s="27" t="s">
        <v>318</v>
      </c>
      <c r="C89" s="27" t="s">
        <v>313</v>
      </c>
      <c r="D89" s="28" t="s">
        <v>156</v>
      </c>
      <c r="E89" s="29" t="s">
        <v>319</v>
      </c>
      <c r="F89" s="30" t="n">
        <v>21</v>
      </c>
      <c r="G89" s="30" t="n">
        <v>11</v>
      </c>
      <c r="H89" s="30" t="n">
        <v>2005</v>
      </c>
      <c r="I89" s="31" t="s">
        <v>28</v>
      </c>
      <c r="J89" s="32" t="s">
        <v>29</v>
      </c>
      <c r="K89" s="31" t="s">
        <v>30</v>
      </c>
      <c r="L89" s="36" t="n">
        <v>10</v>
      </c>
      <c r="M89" s="33" t="n">
        <v>9.25</v>
      </c>
      <c r="N89" s="34" t="n">
        <f aca="false">IF(OR(L89="V",M89="V"),"V",(ROUND((L89+M89*3)/4*2,0))/2)</f>
        <v>9.5</v>
      </c>
      <c r="O89" s="35" t="str">
        <f aca="false">IF(N89="V","V",IF(AND(L89&gt;=5,M89&gt;=5,N89&gt;=9),"Giỏi",IF(AND(L89&gt;=5,M89&gt;=5,N89&gt;=7,N89&lt;=8.5),"Khá",IF(OR(L89&lt;3,N89&lt;3,N89&lt;5),"Hỏng","TBình"))))</f>
        <v>Giỏi</v>
      </c>
      <c r="P89" s="35"/>
    </row>
    <row r="90" customFormat="false" ht="15.75" hidden="false" customHeight="true" outlineLevel="0" collapsed="false">
      <c r="A90" s="26" t="n">
        <f aca="false">A89+1</f>
        <v>82</v>
      </c>
      <c r="B90" s="46" t="s">
        <v>320</v>
      </c>
      <c r="C90" s="46" t="s">
        <v>60</v>
      </c>
      <c r="D90" s="47" t="s">
        <v>321</v>
      </c>
      <c r="E90" s="48" t="s">
        <v>34</v>
      </c>
      <c r="F90" s="49" t="n">
        <v>5</v>
      </c>
      <c r="G90" s="49" t="n">
        <v>5</v>
      </c>
      <c r="H90" s="49" t="n">
        <v>2005</v>
      </c>
      <c r="I90" s="50" t="s">
        <v>28</v>
      </c>
      <c r="J90" s="51" t="s">
        <v>29</v>
      </c>
      <c r="K90" s="50" t="s">
        <v>322</v>
      </c>
      <c r="L90" s="33" t="n">
        <v>6.5</v>
      </c>
      <c r="M90" s="33" t="n">
        <v>9</v>
      </c>
      <c r="N90" s="34" t="n">
        <f aca="false">IF(OR(L90="V",M90="V"),"V",(ROUND((L90+M90*3)/4*2,0))/2)</f>
        <v>8.5</v>
      </c>
      <c r="O90" s="35" t="str">
        <f aca="false">IF(N90="V","V",IF(AND(L90&gt;=5,M90&gt;=5,N90&gt;=9),"Giỏi",IF(AND(L90&gt;=5,M90&gt;=5,N90&gt;=7,N90&lt;=8.5),"Khá",IF(OR(L90&lt;3,N90&lt;3,N90&lt;5),"Hỏng","TBình"))))</f>
        <v>Khá</v>
      </c>
      <c r="P90" s="35"/>
    </row>
    <row r="91" customFormat="false" ht="15.75" hidden="false" customHeight="true" outlineLevel="0" collapsed="false">
      <c r="A91" s="26" t="n">
        <f aca="false">A90+1</f>
        <v>83</v>
      </c>
      <c r="B91" s="46" t="s">
        <v>323</v>
      </c>
      <c r="C91" s="46" t="s">
        <v>296</v>
      </c>
      <c r="D91" s="47" t="s">
        <v>324</v>
      </c>
      <c r="E91" s="48" t="s">
        <v>81</v>
      </c>
      <c r="F91" s="49" t="n">
        <v>1</v>
      </c>
      <c r="G91" s="49" t="n">
        <v>10</v>
      </c>
      <c r="H91" s="49" t="n">
        <v>2005</v>
      </c>
      <c r="I91" s="50" t="s">
        <v>28</v>
      </c>
      <c r="J91" s="51" t="s">
        <v>29</v>
      </c>
      <c r="K91" s="50" t="s">
        <v>322</v>
      </c>
      <c r="L91" s="33" t="n">
        <v>7.75</v>
      </c>
      <c r="M91" s="33" t="n">
        <v>10</v>
      </c>
      <c r="N91" s="34" t="n">
        <f aca="false">IF(OR(L91="V",M91="V"),"V",(ROUND((L91+M91*3)/4*2,0))/2)</f>
        <v>9.5</v>
      </c>
      <c r="O91" s="35" t="str">
        <f aca="false">IF(N91="V","V",IF(AND(L91&gt;=5,M91&gt;=5,N91&gt;=9),"Giỏi",IF(AND(L91&gt;=5,M91&gt;=5,N91&gt;=7,N91&lt;=8.5),"Khá",IF(OR(L91&lt;3,N91&lt;3,N91&lt;5),"Hỏng","TBình"))))</f>
        <v>Giỏi</v>
      </c>
      <c r="P91" s="35"/>
    </row>
    <row r="92" customFormat="false" ht="15.75" hidden="false" customHeight="true" outlineLevel="0" collapsed="false">
      <c r="A92" s="26" t="n">
        <f aca="false">A91+1</f>
        <v>84</v>
      </c>
      <c r="B92" s="46" t="s">
        <v>325</v>
      </c>
      <c r="C92" s="46" t="s">
        <v>41</v>
      </c>
      <c r="D92" s="47" t="s">
        <v>326</v>
      </c>
      <c r="E92" s="48" t="s">
        <v>327</v>
      </c>
      <c r="F92" s="49" t="n">
        <v>3</v>
      </c>
      <c r="G92" s="49" t="n">
        <v>2</v>
      </c>
      <c r="H92" s="49" t="n">
        <v>2005</v>
      </c>
      <c r="I92" s="50" t="s">
        <v>28</v>
      </c>
      <c r="J92" s="51" t="s">
        <v>29</v>
      </c>
      <c r="K92" s="50" t="s">
        <v>322</v>
      </c>
      <c r="L92" s="33" t="s">
        <v>35</v>
      </c>
      <c r="M92" s="33" t="s">
        <v>35</v>
      </c>
      <c r="N92" s="34" t="str">
        <f aca="false">IF(OR(L92="V",M92="V"),"V",(ROUND((L92+M92*3)/4*2,0))/2)</f>
        <v>V</v>
      </c>
      <c r="O92" s="35" t="str">
        <f aca="false">IF(N92="V","V",IF(AND(L92&gt;=5,M92&gt;=5,N92&gt;=9),"Giỏi",IF(AND(L92&gt;=5,M92&gt;=5,N92&gt;=7,N92&lt;=8.5),"Khá",IF(OR(L92&lt;3,N92&lt;3,N92&lt;5),"Hỏng","TBình"))))</f>
        <v>V</v>
      </c>
      <c r="P92" s="35"/>
    </row>
    <row r="93" customFormat="false" ht="15.75" hidden="false" customHeight="true" outlineLevel="0" collapsed="false">
      <c r="A93" s="26" t="n">
        <f aca="false">A92+1</f>
        <v>85</v>
      </c>
      <c r="B93" s="46" t="s">
        <v>328</v>
      </c>
      <c r="C93" s="46" t="s">
        <v>41</v>
      </c>
      <c r="D93" s="47" t="s">
        <v>329</v>
      </c>
      <c r="E93" s="48" t="s">
        <v>140</v>
      </c>
      <c r="F93" s="49" t="n">
        <v>26</v>
      </c>
      <c r="G93" s="49" t="n">
        <v>11</v>
      </c>
      <c r="H93" s="49" t="n">
        <v>2003</v>
      </c>
      <c r="I93" s="50" t="s">
        <v>28</v>
      </c>
      <c r="J93" s="51" t="s">
        <v>29</v>
      </c>
      <c r="K93" s="50" t="s">
        <v>322</v>
      </c>
      <c r="L93" s="33" t="n">
        <v>4.75</v>
      </c>
      <c r="M93" s="33" t="n">
        <v>9.5</v>
      </c>
      <c r="N93" s="34" t="n">
        <f aca="false">IF(OR(L93="V",M93="V"),"V",(ROUND((L93+M93*3)/4*2,0))/2)</f>
        <v>8.5</v>
      </c>
      <c r="O93" s="35" t="str">
        <f aca="false">IF(N93="V","V",IF(AND(L93&gt;=5,M93&gt;=5,N93&gt;=9),"Giỏi",IF(AND(L93&gt;=5,M93&gt;=5,N93&gt;=7,N93&lt;=8.5),"Khá",IF(OR(L93&lt;3,N93&lt;3,N93&lt;5),"Hỏng","TBình"))))</f>
        <v>TBình</v>
      </c>
      <c r="P93" s="35"/>
    </row>
    <row r="94" customFormat="false" ht="15.75" hidden="false" customHeight="true" outlineLevel="0" collapsed="false">
      <c r="A94" s="26" t="n">
        <f aca="false">A93+1</f>
        <v>86</v>
      </c>
      <c r="B94" s="46" t="s">
        <v>330</v>
      </c>
      <c r="C94" s="46" t="s">
        <v>41</v>
      </c>
      <c r="D94" s="47" t="s">
        <v>331</v>
      </c>
      <c r="E94" s="48" t="s">
        <v>143</v>
      </c>
      <c r="F94" s="49" t="n">
        <v>21</v>
      </c>
      <c r="G94" s="49" t="n">
        <v>11</v>
      </c>
      <c r="H94" s="49" t="n">
        <v>2005</v>
      </c>
      <c r="I94" s="50" t="s">
        <v>28</v>
      </c>
      <c r="J94" s="51" t="s">
        <v>29</v>
      </c>
      <c r="K94" s="50" t="s">
        <v>322</v>
      </c>
      <c r="L94" s="33" t="n">
        <v>5.75</v>
      </c>
      <c r="M94" s="33" t="n">
        <v>10</v>
      </c>
      <c r="N94" s="34" t="n">
        <f aca="false">IF(OR(L94="V",M94="V"),"V",(ROUND((L94+M94*3)/4*2,0))/2)</f>
        <v>9</v>
      </c>
      <c r="O94" s="35" t="str">
        <f aca="false">IF(N94="V","V",IF(AND(L94&gt;=5,M94&gt;=5,N94&gt;=9),"Giỏi",IF(AND(L94&gt;=5,M94&gt;=5,N94&gt;=7,N94&lt;=8.5),"Khá",IF(OR(L94&lt;3,N94&lt;3,N94&lt;5),"Hỏng","TBình"))))</f>
        <v>Giỏi</v>
      </c>
      <c r="P94" s="35"/>
    </row>
    <row r="95" s="52" customFormat="true" ht="15.75" hidden="false" customHeight="true" outlineLevel="0" collapsed="false">
      <c r="A95" s="26" t="n">
        <f aca="false">A94+1</f>
        <v>87</v>
      </c>
      <c r="B95" s="46" t="s">
        <v>332</v>
      </c>
      <c r="C95" s="46" t="s">
        <v>181</v>
      </c>
      <c r="D95" s="47" t="s">
        <v>333</v>
      </c>
      <c r="E95" s="48" t="s">
        <v>334</v>
      </c>
      <c r="F95" s="49" t="n">
        <v>9</v>
      </c>
      <c r="G95" s="49" t="n">
        <v>7</v>
      </c>
      <c r="H95" s="49" t="n">
        <v>2005</v>
      </c>
      <c r="I95" s="50" t="s">
        <v>28</v>
      </c>
      <c r="J95" s="51" t="s">
        <v>29</v>
      </c>
      <c r="K95" s="50" t="s">
        <v>322</v>
      </c>
      <c r="L95" s="33" t="n">
        <v>5.5</v>
      </c>
      <c r="M95" s="33" t="n">
        <v>6.5</v>
      </c>
      <c r="N95" s="34" t="n">
        <f aca="false">IF(OR(L95="V",M95="V"),"V",(ROUND((L95+M95*3)/4*2,0))/2)</f>
        <v>6.5</v>
      </c>
      <c r="O95" s="35" t="str">
        <f aca="false">IF(N95="V","V",IF(AND(L95&gt;=5,M95&gt;=5,N95&gt;=9),"Giỏi",IF(AND(L95&gt;=5,M95&gt;=5,N95&gt;=7,N95&lt;=8.5),"Khá",IF(OR(L95&lt;3,N95&lt;3,N95&lt;5),"Hỏng","TBình"))))</f>
        <v>TBình</v>
      </c>
      <c r="P95" s="35"/>
    </row>
    <row r="96" s="52" customFormat="true" ht="15.75" hidden="false" customHeight="true" outlineLevel="0" collapsed="false">
      <c r="A96" s="26" t="n">
        <f aca="false">A95+1</f>
        <v>88</v>
      </c>
      <c r="B96" s="46" t="s">
        <v>335</v>
      </c>
      <c r="C96" s="46" t="s">
        <v>181</v>
      </c>
      <c r="D96" s="47" t="s">
        <v>336</v>
      </c>
      <c r="E96" s="48" t="s">
        <v>337</v>
      </c>
      <c r="F96" s="49" t="n">
        <v>17</v>
      </c>
      <c r="G96" s="49" t="n">
        <v>5</v>
      </c>
      <c r="H96" s="49" t="n">
        <v>2005</v>
      </c>
      <c r="I96" s="50" t="s">
        <v>28</v>
      </c>
      <c r="J96" s="51" t="s">
        <v>29</v>
      </c>
      <c r="K96" s="50" t="s">
        <v>322</v>
      </c>
      <c r="L96" s="33" t="n">
        <v>9.25</v>
      </c>
      <c r="M96" s="33" t="n">
        <v>10</v>
      </c>
      <c r="N96" s="34" t="n">
        <f aca="false">IF(OR(L96="V",M96="V"),"V",(ROUND((L96+M96*3)/4*2,0))/2)</f>
        <v>10</v>
      </c>
      <c r="O96" s="35" t="str">
        <f aca="false">IF(N96="V","V",IF(AND(L96&gt;=5,M96&gt;=5,N96&gt;=9),"Giỏi",IF(AND(L96&gt;=5,M96&gt;=5,N96&gt;=7,N96&lt;=8.5),"Khá",IF(OR(L96&lt;3,N96&lt;3,N96&lt;5),"Hỏng","TBình"))))</f>
        <v>Giỏi</v>
      </c>
      <c r="P96" s="35"/>
    </row>
    <row r="97" customFormat="false" ht="15.75" hidden="false" customHeight="true" outlineLevel="0" collapsed="false">
      <c r="A97" s="26" t="n">
        <f aca="false">A96+1</f>
        <v>89</v>
      </c>
      <c r="B97" s="46" t="s">
        <v>338</v>
      </c>
      <c r="C97" s="46" t="s">
        <v>182</v>
      </c>
      <c r="D97" s="47" t="s">
        <v>339</v>
      </c>
      <c r="E97" s="48" t="s">
        <v>340</v>
      </c>
      <c r="F97" s="49" t="n">
        <v>12</v>
      </c>
      <c r="G97" s="49" t="n">
        <v>2</v>
      </c>
      <c r="H97" s="49" t="n">
        <v>2005</v>
      </c>
      <c r="I97" s="50" t="s">
        <v>28</v>
      </c>
      <c r="J97" s="51" t="s">
        <v>29</v>
      </c>
      <c r="K97" s="50" t="s">
        <v>322</v>
      </c>
      <c r="L97" s="53" t="n">
        <v>8</v>
      </c>
      <c r="M97" s="53" t="n">
        <v>10</v>
      </c>
      <c r="N97" s="54" t="n">
        <f aca="false">IF(OR(L97="V",M97="V"),"V",(ROUND((L97+M97*3)/4*2,0))/2)</f>
        <v>9.5</v>
      </c>
      <c r="O97" s="55" t="str">
        <f aca="false">IF(N97="V","V",IF(AND(L97&gt;=5,M97&gt;=5,N97&gt;=9),"Giỏi",IF(AND(L97&gt;=5,M97&gt;=5,N97&gt;=7,N97&lt;=8.5),"Khá",IF(OR(L97&lt;3,N97&lt;3,N97&lt;5),"Hỏng","TBình"))))</f>
        <v>Giỏi</v>
      </c>
      <c r="P97" s="55"/>
    </row>
    <row r="98" customFormat="false" ht="15.75" hidden="false" customHeight="true" outlineLevel="0" collapsed="false">
      <c r="A98" s="26" t="n">
        <f aca="false">A97+1</f>
        <v>90</v>
      </c>
      <c r="B98" s="46" t="s">
        <v>341</v>
      </c>
      <c r="C98" s="46" t="s">
        <v>118</v>
      </c>
      <c r="D98" s="47" t="s">
        <v>342</v>
      </c>
      <c r="E98" s="48" t="s">
        <v>197</v>
      </c>
      <c r="F98" s="49" t="n">
        <v>28</v>
      </c>
      <c r="G98" s="49" t="n">
        <v>8</v>
      </c>
      <c r="H98" s="49" t="n">
        <v>2005</v>
      </c>
      <c r="I98" s="50" t="s">
        <v>28</v>
      </c>
      <c r="J98" s="51" t="s">
        <v>29</v>
      </c>
      <c r="K98" s="50" t="s">
        <v>322</v>
      </c>
      <c r="L98" s="33" t="s">
        <v>35</v>
      </c>
      <c r="M98" s="33" t="s">
        <v>35</v>
      </c>
      <c r="N98" s="34" t="str">
        <f aca="false">IF(OR(L98="V",M98="V"),"V",(ROUND((L98+M98*3)/4*2,0))/2)</f>
        <v>V</v>
      </c>
      <c r="O98" s="35" t="str">
        <f aca="false">IF(N98="V","V",IF(AND(L98&gt;=5,M98&gt;=5,N98&gt;=9),"Giỏi",IF(AND(L98&gt;=5,M98&gt;=5,N98&gt;=7,N98&lt;=8.5),"Khá",IF(OR(L98&lt;3,N98&lt;3,N98&lt;5),"Hỏng","TBình"))))</f>
        <v>V</v>
      </c>
      <c r="P98" s="35"/>
    </row>
    <row r="99" customFormat="false" ht="15.75" hidden="false" customHeight="true" outlineLevel="0" collapsed="false">
      <c r="A99" s="26" t="n">
        <f aca="false">A98+1</f>
        <v>91</v>
      </c>
      <c r="B99" s="46" t="s">
        <v>343</v>
      </c>
      <c r="C99" s="46" t="s">
        <v>130</v>
      </c>
      <c r="D99" s="47" t="s">
        <v>344</v>
      </c>
      <c r="E99" s="48" t="s">
        <v>238</v>
      </c>
      <c r="F99" s="49" t="n">
        <v>11</v>
      </c>
      <c r="G99" s="49" t="n">
        <v>7</v>
      </c>
      <c r="H99" s="49" t="n">
        <v>2005</v>
      </c>
      <c r="I99" s="50" t="s">
        <v>28</v>
      </c>
      <c r="J99" s="51" t="s">
        <v>29</v>
      </c>
      <c r="K99" s="50" t="s">
        <v>322</v>
      </c>
      <c r="L99" s="33" t="n">
        <v>9.25</v>
      </c>
      <c r="M99" s="33" t="n">
        <v>10</v>
      </c>
      <c r="N99" s="34" t="n">
        <f aca="false">IF(OR(L99="V",M99="V"),"V",(ROUND((L99+M99*3)/4*2,0))/2)</f>
        <v>10</v>
      </c>
      <c r="O99" s="35" t="str">
        <f aca="false">IF(N99="V","V",IF(AND(L99&gt;=5,M99&gt;=5,N99&gt;=9),"Giỏi",IF(AND(L99&gt;=5,M99&gt;=5,N99&gt;=7,N99&lt;=8.5),"Khá",IF(OR(L99&lt;3,N99&lt;3,N99&lt;5),"Hỏng","TBình"))))</f>
        <v>Giỏi</v>
      </c>
      <c r="P99" s="35"/>
    </row>
    <row r="100" customFormat="false" ht="15.75" hidden="false" customHeight="true" outlineLevel="0" collapsed="false">
      <c r="A100" s="26" t="n">
        <f aca="false">A99+1</f>
        <v>92</v>
      </c>
      <c r="B100" s="46" t="s">
        <v>345</v>
      </c>
      <c r="C100" s="46" t="s">
        <v>59</v>
      </c>
      <c r="D100" s="47" t="s">
        <v>346</v>
      </c>
      <c r="E100" s="48" t="s">
        <v>241</v>
      </c>
      <c r="F100" s="49" t="n">
        <v>11</v>
      </c>
      <c r="G100" s="49" t="n">
        <v>9</v>
      </c>
      <c r="H100" s="49" t="n">
        <v>2005</v>
      </c>
      <c r="I100" s="50" t="s">
        <v>28</v>
      </c>
      <c r="J100" s="51" t="s">
        <v>29</v>
      </c>
      <c r="K100" s="50" t="s">
        <v>322</v>
      </c>
      <c r="L100" s="33" t="n">
        <v>8.5</v>
      </c>
      <c r="M100" s="33" t="n">
        <v>9.5</v>
      </c>
      <c r="N100" s="34" t="n">
        <f aca="false">IF(OR(L100="V",M100="V"),"V",(ROUND((L100+M100*3)/4*2,0))/2)</f>
        <v>9.5</v>
      </c>
      <c r="O100" s="35" t="str">
        <f aca="false">IF(N100="V","V",IF(AND(L100&gt;=5,M100&gt;=5,N100&gt;=9),"Giỏi",IF(AND(L100&gt;=5,M100&gt;=5,N100&gt;=7,N100&lt;=8.5),"Khá",IF(OR(L100&lt;3,N100&lt;3,N100&lt;5),"Hỏng","TBình"))))</f>
        <v>Giỏi</v>
      </c>
      <c r="P100" s="35"/>
    </row>
    <row r="101" customFormat="false" ht="15.75" hidden="false" customHeight="true" outlineLevel="0" collapsed="false">
      <c r="A101" s="26" t="n">
        <f aca="false">A100+1</f>
        <v>93</v>
      </c>
      <c r="B101" s="46" t="s">
        <v>347</v>
      </c>
      <c r="C101" s="46" t="s">
        <v>234</v>
      </c>
      <c r="D101" s="47" t="s">
        <v>348</v>
      </c>
      <c r="E101" s="48" t="s">
        <v>349</v>
      </c>
      <c r="F101" s="49" t="n">
        <v>8</v>
      </c>
      <c r="G101" s="49" t="n">
        <v>4</v>
      </c>
      <c r="H101" s="49" t="n">
        <v>2005</v>
      </c>
      <c r="I101" s="50" t="s">
        <v>28</v>
      </c>
      <c r="J101" s="51" t="s">
        <v>29</v>
      </c>
      <c r="K101" s="50" t="s">
        <v>322</v>
      </c>
      <c r="L101" s="33" t="n">
        <v>5.75</v>
      </c>
      <c r="M101" s="33" t="n">
        <v>8.5</v>
      </c>
      <c r="N101" s="34" t="n">
        <f aca="false">IF(OR(L101="V",M101="V"),"V",(ROUND((L101+M101*3)/4*2,0))/2)</f>
        <v>8</v>
      </c>
      <c r="O101" s="35" t="str">
        <f aca="false">IF(N101="V","V",IF(AND(L101&gt;=5,M101&gt;=5,N101&gt;=9),"Giỏi",IF(AND(L101&gt;=5,M101&gt;=5,N101&gt;=7,N101&lt;=8.5),"Khá",IF(OR(L101&lt;3,N101&lt;3,N101&lt;5),"Hỏng","TBình"))))</f>
        <v>Khá</v>
      </c>
      <c r="P101" s="35"/>
    </row>
    <row r="102" customFormat="false" ht="15.75" hidden="false" customHeight="true" outlineLevel="0" collapsed="false">
      <c r="A102" s="26" t="n">
        <f aca="false">A101+1</f>
        <v>94</v>
      </c>
      <c r="B102" s="46" t="s">
        <v>350</v>
      </c>
      <c r="C102" s="46" t="s">
        <v>351</v>
      </c>
      <c r="D102" s="47" t="s">
        <v>352</v>
      </c>
      <c r="E102" s="48" t="s">
        <v>353</v>
      </c>
      <c r="F102" s="49" t="n">
        <v>27</v>
      </c>
      <c r="G102" s="49" t="n">
        <v>10</v>
      </c>
      <c r="H102" s="49" t="n">
        <v>2005</v>
      </c>
      <c r="I102" s="50" t="s">
        <v>28</v>
      </c>
      <c r="J102" s="51" t="s">
        <v>29</v>
      </c>
      <c r="K102" s="50" t="s">
        <v>322</v>
      </c>
      <c r="L102" s="33" t="n">
        <v>7.75</v>
      </c>
      <c r="M102" s="33" t="n">
        <v>9.5</v>
      </c>
      <c r="N102" s="34" t="n">
        <f aca="false">IF(OR(L102="V",M102="V"),"V",(ROUND((L102+M102*3)/4*2,0))/2)</f>
        <v>9</v>
      </c>
      <c r="O102" s="35" t="str">
        <f aca="false">IF(N102="V","V",IF(AND(L102&gt;=5,M102&gt;=5,N102&gt;=9),"Giỏi",IF(AND(L102&gt;=5,M102&gt;=5,N102&gt;=7,N102&lt;=8.5),"Khá",IF(OR(L102&lt;3,N102&lt;3,N102&lt;5),"Hỏng","TBình"))))</f>
        <v>Giỏi</v>
      </c>
      <c r="P102" s="35"/>
    </row>
    <row r="103" customFormat="false" ht="15.75" hidden="false" customHeight="true" outlineLevel="0" collapsed="false">
      <c r="A103" s="26" t="n">
        <f aca="false">A102+1</f>
        <v>95</v>
      </c>
      <c r="B103" s="46" t="s">
        <v>354</v>
      </c>
      <c r="C103" s="46" t="s">
        <v>351</v>
      </c>
      <c r="D103" s="47" t="s">
        <v>355</v>
      </c>
      <c r="E103" s="48" t="s">
        <v>284</v>
      </c>
      <c r="F103" s="49" t="n">
        <v>28</v>
      </c>
      <c r="G103" s="49" t="n">
        <v>5</v>
      </c>
      <c r="H103" s="49" t="n">
        <v>2005</v>
      </c>
      <c r="I103" s="50" t="s">
        <v>28</v>
      </c>
      <c r="J103" s="51" t="s">
        <v>29</v>
      </c>
      <c r="K103" s="50" t="s">
        <v>322</v>
      </c>
      <c r="L103" s="33" t="s">
        <v>35</v>
      </c>
      <c r="M103" s="33" t="s">
        <v>35</v>
      </c>
      <c r="N103" s="34" t="str">
        <f aca="false">IF(OR(L103="V",M103="V"),"V",(ROUND((L103+M103*3)/4*2,0))/2)</f>
        <v>V</v>
      </c>
      <c r="O103" s="35" t="str">
        <f aca="false">IF(N103="V","V",IF(AND(L103&gt;=5,M103&gt;=5,N103&gt;=9),"Giỏi",IF(AND(L103&gt;=5,M103&gt;=5,N103&gt;=7,N103&lt;=8.5),"Khá",IF(OR(L103&lt;3,N103&lt;3,N103&lt;5),"Hỏng","TBình"))))</f>
        <v>V</v>
      </c>
      <c r="P103" s="35"/>
    </row>
    <row r="104" customFormat="false" ht="15.75" hidden="false" customHeight="true" outlineLevel="0" collapsed="false">
      <c r="L104" s="1"/>
    </row>
    <row r="105" s="8" customFormat="true" ht="15.75" hidden="false" customHeight="true" outlineLevel="0" collapsed="false">
      <c r="A105" s="12"/>
      <c r="B105" s="13"/>
      <c r="C105" s="14"/>
      <c r="D105" s="12"/>
      <c r="I105" s="12"/>
      <c r="J105" s="56" t="s">
        <v>356</v>
      </c>
      <c r="K105" s="56"/>
      <c r="L105" s="56"/>
      <c r="M105" s="56"/>
      <c r="N105" s="56"/>
      <c r="O105" s="56"/>
      <c r="P105" s="11"/>
    </row>
    <row r="106" s="8" customFormat="true" ht="20.25" hidden="false" customHeight="true" outlineLevel="0" collapsed="false">
      <c r="A106" s="12"/>
      <c r="B106" s="13"/>
      <c r="C106" s="14"/>
      <c r="D106" s="12"/>
      <c r="I106" s="12"/>
      <c r="J106" s="10" t="s">
        <v>2</v>
      </c>
      <c r="K106" s="10"/>
      <c r="L106" s="10"/>
      <c r="M106" s="10"/>
      <c r="N106" s="10"/>
      <c r="O106" s="10"/>
      <c r="P106" s="11"/>
    </row>
    <row r="107" s="8" customFormat="true" ht="24.75" hidden="false" customHeight="true" outlineLevel="0" collapsed="false">
      <c r="A107" s="57" t="s">
        <v>357</v>
      </c>
      <c r="B107" s="11"/>
      <c r="C107" s="11"/>
      <c r="J107" s="11"/>
      <c r="L107" s="58" t="s">
        <v>358</v>
      </c>
      <c r="P107" s="11"/>
    </row>
    <row r="108" s="8" customFormat="true" ht="20.1" hidden="false" customHeight="true" outlineLevel="0" collapsed="false">
      <c r="A108" s="8" t="s">
        <v>359</v>
      </c>
      <c r="B108" s="11"/>
      <c r="C108" s="11"/>
      <c r="D108" s="59" t="n">
        <f aca="false">COUNTA(A9:A103)</f>
        <v>95</v>
      </c>
      <c r="J108" s="11"/>
      <c r="L108" s="11"/>
      <c r="M108" s="11"/>
      <c r="N108" s="11"/>
      <c r="O108" s="11"/>
      <c r="P108" s="11"/>
    </row>
    <row r="109" s="8" customFormat="true" ht="20.1" hidden="false" customHeight="true" outlineLevel="0" collapsed="false">
      <c r="A109" s="60" t="s">
        <v>360</v>
      </c>
      <c r="B109" s="61"/>
      <c r="C109" s="61" t="n">
        <f aca="false">SUM(C113:C116)</f>
        <v>80</v>
      </c>
      <c r="J109" s="11"/>
      <c r="L109" s="11"/>
      <c r="M109" s="11"/>
      <c r="N109" s="11"/>
      <c r="O109" s="11"/>
      <c r="P109" s="11"/>
    </row>
    <row r="110" s="8" customFormat="true" ht="20.1" hidden="false" customHeight="true" outlineLevel="0" collapsed="false">
      <c r="A110" s="60" t="s">
        <v>361</v>
      </c>
      <c r="B110" s="61"/>
      <c r="C110" s="61" t="n">
        <f aca="false">COUNTIF($O$9:$O$103,"V")</f>
        <v>15</v>
      </c>
      <c r="J110" s="11"/>
      <c r="L110" s="11"/>
      <c r="M110" s="11"/>
      <c r="N110" s="11"/>
      <c r="O110" s="11"/>
      <c r="P110" s="11"/>
    </row>
    <row r="111" s="8" customFormat="true" ht="20.1" hidden="false" customHeight="true" outlineLevel="0" collapsed="false">
      <c r="A111" s="60" t="s">
        <v>362</v>
      </c>
      <c r="B111" s="61"/>
      <c r="C111" s="61" t="n">
        <f aca="false">C109-C116</f>
        <v>79</v>
      </c>
      <c r="J111" s="11"/>
      <c r="L111" s="11"/>
      <c r="M111" s="11"/>
      <c r="N111" s="11"/>
      <c r="O111" s="11"/>
      <c r="P111" s="11"/>
    </row>
    <row r="112" s="8" customFormat="true" ht="20.1" hidden="false" customHeight="true" outlineLevel="0" collapsed="false">
      <c r="A112" s="7" t="s">
        <v>363</v>
      </c>
      <c r="B112" s="7"/>
      <c r="C112" s="11"/>
      <c r="J112" s="11"/>
      <c r="K112" s="61"/>
      <c r="L112" s="11"/>
      <c r="M112" s="11"/>
      <c r="N112" s="11"/>
      <c r="O112" s="11"/>
      <c r="P112" s="11"/>
    </row>
    <row r="113" s="8" customFormat="true" ht="20.1" hidden="false" customHeight="true" outlineLevel="0" collapsed="false">
      <c r="A113" s="7" t="s">
        <v>364</v>
      </c>
      <c r="B113" s="7"/>
      <c r="C113" s="11" t="n">
        <f aca="false">COUNTIF($O$9:$O$103,"Giỏi")</f>
        <v>56</v>
      </c>
      <c r="J113" s="11"/>
      <c r="K113" s="11"/>
      <c r="L113" s="11"/>
      <c r="M113" s="11"/>
      <c r="N113" s="11"/>
      <c r="O113" s="11"/>
      <c r="P113" s="11"/>
    </row>
    <row r="114" s="8" customFormat="true" ht="20.1" hidden="false" customHeight="true" outlineLevel="0" collapsed="false">
      <c r="A114" s="7" t="s">
        <v>365</v>
      </c>
      <c r="B114" s="7"/>
      <c r="C114" s="11" t="n">
        <f aca="false">COUNTIF($O$9:$O$103,"Khá")</f>
        <v>20</v>
      </c>
      <c r="J114" s="11"/>
      <c r="K114" s="62"/>
      <c r="L114" s="11"/>
      <c r="M114" s="11"/>
      <c r="N114" s="11"/>
      <c r="O114" s="11"/>
      <c r="P114" s="11"/>
    </row>
    <row r="115" s="8" customFormat="true" ht="20.1" hidden="false" customHeight="true" outlineLevel="0" collapsed="false">
      <c r="A115" s="7" t="s">
        <v>366</v>
      </c>
      <c r="B115" s="7"/>
      <c r="C115" s="11" t="n">
        <f aca="false">COUNTIF($O$9:$O$103,"TBình")</f>
        <v>3</v>
      </c>
      <c r="J115" s="11"/>
      <c r="K115" s="62"/>
      <c r="L115" s="11"/>
      <c r="M115" s="11"/>
      <c r="N115" s="11"/>
      <c r="O115" s="11"/>
      <c r="P115" s="11"/>
    </row>
    <row r="116" s="8" customFormat="true" ht="20.1" hidden="false" customHeight="true" outlineLevel="0" collapsed="false">
      <c r="A116" s="63" t="s">
        <v>367</v>
      </c>
      <c r="B116" s="61"/>
      <c r="C116" s="61" t="n">
        <f aca="false">COUNTIF($O$9:$O$103,"Hỏng")</f>
        <v>1</v>
      </c>
      <c r="J116" s="11"/>
      <c r="K116" s="9"/>
      <c r="L116" s="11"/>
      <c r="M116" s="11"/>
      <c r="N116" s="11"/>
      <c r="O116" s="11"/>
      <c r="P116" s="11"/>
    </row>
    <row r="117" customFormat="false" ht="15.75" hidden="false" customHeight="true" outlineLevel="0" collapsed="false">
      <c r="L117" s="1"/>
    </row>
    <row r="118" customFormat="false" ht="17.25" hidden="false" customHeight="false" outlineLevel="0" collapsed="false">
      <c r="L118" s="1"/>
    </row>
    <row r="119" customFormat="false" ht="17.25" hidden="false" customHeight="false" outlineLevel="0" collapsed="false">
      <c r="L119" s="1"/>
    </row>
    <row r="120" customFormat="false" ht="15.75" hidden="false" customHeight="true" outlineLevel="0" collapsed="false">
      <c r="L120" s="1"/>
    </row>
    <row r="121" customFormat="false" ht="15.75" hidden="false" customHeight="true" outlineLevel="0" collapsed="false">
      <c r="L121" s="1"/>
    </row>
    <row r="122" customFormat="false" ht="15.75" hidden="false" customHeight="true" outlineLevel="0" collapsed="false">
      <c r="L122" s="1"/>
    </row>
    <row r="123" customFormat="false" ht="17.25" hidden="false" customHeight="false" outlineLevel="0" collapsed="false">
      <c r="L123" s="1"/>
    </row>
    <row r="124" customFormat="false" ht="17.25" hidden="false" customHeight="false" outlineLevel="0" collapsed="false">
      <c r="L124" s="1"/>
    </row>
    <row r="125" customFormat="false" ht="15.75" hidden="false" customHeight="true" outlineLevel="0" collapsed="false">
      <c r="L125" s="1"/>
    </row>
    <row r="126" customFormat="false" ht="17.25" hidden="false" customHeight="false" outlineLevel="0" collapsed="false">
      <c r="L126" s="1"/>
    </row>
    <row r="127" customFormat="false" ht="15.75" hidden="false" customHeight="true" outlineLevel="0" collapsed="false">
      <c r="L127" s="1"/>
    </row>
    <row r="128" customFormat="false" ht="15.75" hidden="false" customHeight="true" outlineLevel="0" collapsed="false">
      <c r="L128" s="1"/>
    </row>
    <row r="129" customFormat="false" ht="15.75" hidden="false" customHeight="true" outlineLevel="0" collapsed="false">
      <c r="L129" s="1"/>
    </row>
    <row r="130" customFormat="false" ht="15.75" hidden="false" customHeight="true" outlineLevel="0" collapsed="false">
      <c r="L130" s="1"/>
    </row>
    <row r="131" customFormat="false" ht="17.25" hidden="false" customHeight="false" outlineLevel="0" collapsed="false">
      <c r="L131" s="1"/>
    </row>
    <row r="132" customFormat="false" ht="15.75" hidden="false" customHeight="true" outlineLevel="0" collapsed="false">
      <c r="L132" s="1"/>
    </row>
    <row r="133" customFormat="false" ht="15.75" hidden="false" customHeight="true" outlineLevel="0" collapsed="false">
      <c r="L133" s="1"/>
    </row>
    <row r="134" customFormat="false" ht="17.25" hidden="false" customHeight="false" outlineLevel="0" collapsed="false">
      <c r="L134" s="1"/>
    </row>
    <row r="135" customFormat="false" ht="17.25" hidden="false" customHeight="false" outlineLevel="0" collapsed="false">
      <c r="L135" s="1"/>
    </row>
    <row r="136" customFormat="false" ht="15.75" hidden="false" customHeight="true" outlineLevel="0" collapsed="false">
      <c r="L136" s="1"/>
    </row>
    <row r="137" customFormat="false" ht="15.75" hidden="false" customHeight="true" outlineLevel="0" collapsed="false">
      <c r="L137" s="1"/>
    </row>
    <row r="138" customFormat="false" ht="17.25" hidden="false" customHeight="false" outlineLevel="0" collapsed="false">
      <c r="L138" s="1"/>
    </row>
    <row r="139" customFormat="false" ht="15.75" hidden="false" customHeight="true" outlineLevel="0" collapsed="false">
      <c r="L139" s="1"/>
    </row>
    <row r="140" customFormat="false" ht="15.75" hidden="false" customHeight="true" outlineLevel="0" collapsed="false">
      <c r="L140" s="1"/>
    </row>
    <row r="141" customFormat="false" ht="15.75" hidden="false" customHeight="true" outlineLevel="0" collapsed="false">
      <c r="L141" s="1"/>
    </row>
    <row r="142" customFormat="false" ht="15.75" hidden="false" customHeight="true" outlineLevel="0" collapsed="false">
      <c r="L142" s="1"/>
    </row>
    <row r="143" customFormat="false" ht="17.25" hidden="false" customHeight="false" outlineLevel="0" collapsed="false">
      <c r="L143" s="1"/>
    </row>
    <row r="144" customFormat="false" ht="15.75" hidden="false" customHeight="true" outlineLevel="0" collapsed="false">
      <c r="L144" s="1"/>
    </row>
  </sheetData>
  <autoFilter ref="A8:Q103"/>
  <mergeCells count="25">
    <mergeCell ref="A1:D1"/>
    <mergeCell ref="K1:P1"/>
    <mergeCell ref="A2:D2"/>
    <mergeCell ref="K2:P2"/>
    <mergeCell ref="G3:P3"/>
    <mergeCell ref="A4:P4"/>
    <mergeCell ref="A5:P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L7:N7"/>
    <mergeCell ref="O7:O8"/>
    <mergeCell ref="P7:P8"/>
    <mergeCell ref="J105:O105"/>
    <mergeCell ref="J106:O106"/>
    <mergeCell ref="A112:B112"/>
    <mergeCell ref="A113:B113"/>
    <mergeCell ref="A114:B114"/>
    <mergeCell ref="A115:B115"/>
  </mergeCells>
  <printOptions headings="false" gridLines="false" gridLinesSet="true" horizontalCentered="true" verticalCentered="false"/>
  <pageMargins left="0.236111111111111" right="0.196527777777778" top="0.196527777777778" bottom="0.118055555555556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83" colorId="64" zoomScale="90" zoomScaleNormal="90" zoomScalePageLayoutView="100" workbookViewId="0">
      <selection pane="topLeft" activeCell="C103" activeCellId="0" sqref="C10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3" width="5.87"/>
    <col collapsed="false" customWidth="true" hidden="false" outlineLevel="0" max="4" min="4" style="1" width="18.37"/>
    <col collapsed="false" customWidth="true" hidden="false" outlineLevel="0" max="5" min="5" style="4" width="6.87"/>
    <col collapsed="false" customWidth="true" hidden="false" outlineLevel="0" max="7" min="6" style="1" width="6.75"/>
    <col collapsed="false" customWidth="true" hidden="false" outlineLevel="0" max="8" min="8" style="1" width="7.74"/>
    <col collapsed="false" customWidth="true" hidden="false" outlineLevel="0" max="9" min="9" style="5" width="14.24"/>
    <col collapsed="false" customWidth="true" hidden="false" outlineLevel="0" max="10" min="10" style="6" width="15.87"/>
    <col collapsed="false" customWidth="true" hidden="false" outlineLevel="0" max="11" min="11" style="5" width="7.5"/>
    <col collapsed="false" customWidth="true" hidden="false" outlineLevel="0" max="12" min="12" style="2" width="7.74"/>
    <col collapsed="false" customWidth="true" hidden="false" outlineLevel="0" max="14" min="13" style="1" width="7.74"/>
    <col collapsed="false" customWidth="true" hidden="false" outlineLevel="0" max="15" min="15" style="1" width="8.5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s="8" customFormat="true" ht="20.25" hidden="false" customHeight="true" outlineLevel="0" collapsed="false">
      <c r="A1" s="7" t="s">
        <v>0</v>
      </c>
      <c r="B1" s="7"/>
      <c r="C1" s="7"/>
      <c r="D1" s="7"/>
      <c r="H1" s="9"/>
      <c r="I1" s="9"/>
      <c r="J1" s="9"/>
      <c r="K1" s="10" t="s">
        <v>1</v>
      </c>
      <c r="L1" s="10"/>
      <c r="M1" s="10"/>
      <c r="N1" s="10"/>
      <c r="O1" s="10"/>
      <c r="P1" s="10"/>
      <c r="Q1" s="11"/>
    </row>
    <row r="2" s="8" customFormat="true" ht="15.75" hidden="false" customHeight="false" outlineLevel="0" collapsed="false">
      <c r="A2" s="10" t="s">
        <v>2</v>
      </c>
      <c r="B2" s="10"/>
      <c r="C2" s="10"/>
      <c r="D2" s="10"/>
      <c r="H2" s="9"/>
      <c r="I2" s="9"/>
      <c r="J2" s="9"/>
      <c r="K2" s="10" t="s">
        <v>3</v>
      </c>
      <c r="L2" s="10"/>
      <c r="M2" s="10"/>
      <c r="N2" s="10"/>
      <c r="O2" s="10"/>
      <c r="P2" s="10"/>
      <c r="Q2" s="11"/>
    </row>
    <row r="3" s="8" customFormat="true" ht="15.75" hidden="false" customHeight="false" outlineLevel="0" collapsed="false">
      <c r="A3" s="12"/>
      <c r="B3" s="13"/>
      <c r="C3" s="14"/>
      <c r="D3" s="14"/>
      <c r="E3" s="12"/>
      <c r="G3" s="7"/>
      <c r="H3" s="7"/>
      <c r="I3" s="7"/>
      <c r="J3" s="7"/>
      <c r="K3" s="7"/>
      <c r="L3" s="7"/>
      <c r="M3" s="7"/>
      <c r="N3" s="7"/>
      <c r="O3" s="7"/>
      <c r="P3" s="7"/>
      <c r="Q3" s="11"/>
    </row>
    <row r="4" s="8" customFormat="true" ht="22.5" hidden="false" customHeight="fals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</row>
    <row r="5" s="8" customFormat="true" ht="20.25" hidden="false" customHeight="fals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</row>
    <row r="6" customFormat="false" ht="20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20"/>
      <c r="J6" s="19"/>
      <c r="K6" s="19"/>
      <c r="L6" s="19"/>
    </row>
    <row r="7" s="5" customFormat="true" ht="18.75" hidden="false" customHeight="true" outlineLevel="0" collapsed="false">
      <c r="A7" s="21" t="s">
        <v>6</v>
      </c>
      <c r="B7" s="21" t="s">
        <v>7</v>
      </c>
      <c r="C7" s="21" t="s">
        <v>8</v>
      </c>
      <c r="D7" s="21" t="s">
        <v>9</v>
      </c>
      <c r="E7" s="21" t="s">
        <v>10</v>
      </c>
      <c r="F7" s="22" t="s">
        <v>11</v>
      </c>
      <c r="G7" s="22"/>
      <c r="H7" s="22"/>
      <c r="I7" s="21" t="s">
        <v>12</v>
      </c>
      <c r="J7" s="21" t="s">
        <v>13</v>
      </c>
      <c r="K7" s="21" t="s">
        <v>14</v>
      </c>
      <c r="L7" s="23" t="s">
        <v>15</v>
      </c>
      <c r="M7" s="23"/>
      <c r="N7" s="23"/>
      <c r="O7" s="21" t="s">
        <v>16</v>
      </c>
      <c r="P7" s="21" t="s">
        <v>17</v>
      </c>
    </row>
    <row r="8" s="5" customFormat="true" ht="21" hidden="false" customHeight="true" outlineLevel="0" collapsed="false">
      <c r="A8" s="21"/>
      <c r="B8" s="21"/>
      <c r="C8" s="21"/>
      <c r="D8" s="21"/>
      <c r="E8" s="21"/>
      <c r="F8" s="24" t="s">
        <v>18</v>
      </c>
      <c r="G8" s="24" t="s">
        <v>19</v>
      </c>
      <c r="H8" s="24" t="s">
        <v>20</v>
      </c>
      <c r="I8" s="21"/>
      <c r="J8" s="21"/>
      <c r="K8" s="21"/>
      <c r="L8" s="25" t="s">
        <v>21</v>
      </c>
      <c r="M8" s="25" t="s">
        <v>22</v>
      </c>
      <c r="N8" s="25" t="s">
        <v>23</v>
      </c>
      <c r="O8" s="21"/>
      <c r="P8" s="21"/>
    </row>
    <row r="9" customFormat="false" ht="15.75" hidden="false" customHeight="true" outlineLevel="0" collapsed="false">
      <c r="A9" s="26" t="n">
        <v>1</v>
      </c>
      <c r="B9" s="27" t="s">
        <v>24</v>
      </c>
      <c r="C9" s="27" t="s">
        <v>25</v>
      </c>
      <c r="D9" s="28" t="s">
        <v>26</v>
      </c>
      <c r="E9" s="29" t="s">
        <v>27</v>
      </c>
      <c r="F9" s="30" t="n">
        <v>21</v>
      </c>
      <c r="G9" s="30" t="n">
        <v>6</v>
      </c>
      <c r="H9" s="30" t="n">
        <v>2005</v>
      </c>
      <c r="I9" s="31" t="s">
        <v>28</v>
      </c>
      <c r="J9" s="32" t="s">
        <v>29</v>
      </c>
      <c r="K9" s="31" t="s">
        <v>30</v>
      </c>
      <c r="L9" s="33" t="n">
        <v>9.75</v>
      </c>
      <c r="M9" s="33" t="n">
        <v>10</v>
      </c>
      <c r="N9" s="34" t="n">
        <f aca="false">IF(OR(L9="V",M9="V"),"V",(ROUND((L9+M9*3)/4*2,0))/2)</f>
        <v>10</v>
      </c>
      <c r="O9" s="35" t="str">
        <f aca="false">IF(N9="V","V",IF(AND(L9&gt;=5,M9&gt;=5,N9&gt;=9),"Giỏi",IF(AND(L9&gt;=5,M9&gt;=5,N9&gt;=7,N9&lt;=8.5),"Khá",IF(OR(L9&lt;3,N9&lt;3,N9&lt;5),"Hỏng","TBình"))))</f>
        <v>Giỏi</v>
      </c>
      <c r="P9" s="35"/>
    </row>
    <row r="10" customFormat="false" ht="15.75" hidden="false" customHeight="true" outlineLevel="0" collapsed="false">
      <c r="A10" s="26" t="n">
        <f aca="false">A9+1</f>
        <v>2</v>
      </c>
      <c r="B10" s="27" t="s">
        <v>31</v>
      </c>
      <c r="C10" s="27" t="s">
        <v>32</v>
      </c>
      <c r="D10" s="28" t="s">
        <v>33</v>
      </c>
      <c r="E10" s="29" t="s">
        <v>34</v>
      </c>
      <c r="F10" s="30" t="n">
        <v>15</v>
      </c>
      <c r="G10" s="30" t="n">
        <v>1</v>
      </c>
      <c r="H10" s="30" t="n">
        <v>2005</v>
      </c>
      <c r="I10" s="31" t="s">
        <v>28</v>
      </c>
      <c r="J10" s="32" t="s">
        <v>29</v>
      </c>
      <c r="K10" s="31" t="s">
        <v>30</v>
      </c>
      <c r="L10" s="33" t="s">
        <v>35</v>
      </c>
      <c r="M10" s="33" t="s">
        <v>35</v>
      </c>
      <c r="N10" s="34" t="str">
        <f aca="false">IF(OR(L10="V",M10="V"),"V",(ROUND((L10+M10*3)/4*2,0))/2)</f>
        <v>V</v>
      </c>
      <c r="O10" s="35" t="str">
        <f aca="false">IF(N10="V","V",IF(AND(L10&gt;=5,M10&gt;=5,N10&gt;=9),"Giỏi",IF(AND(L10&gt;=5,M10&gt;=5,N10&gt;=7,N10&lt;=8.5),"Khá",IF(OR(L10&lt;3,N10&lt;3,N10&lt;5),"Hỏng","TBình"))))</f>
        <v>V</v>
      </c>
      <c r="P10" s="35"/>
    </row>
    <row r="11" customFormat="false" ht="15.75" hidden="false" customHeight="true" outlineLevel="0" collapsed="false">
      <c r="A11" s="26" t="n">
        <f aca="false">A10+1</f>
        <v>3</v>
      </c>
      <c r="B11" s="27" t="s">
        <v>36</v>
      </c>
      <c r="C11" s="27" t="s">
        <v>32</v>
      </c>
      <c r="D11" s="28" t="s">
        <v>37</v>
      </c>
      <c r="E11" s="29" t="s">
        <v>34</v>
      </c>
      <c r="F11" s="30" t="n">
        <v>24</v>
      </c>
      <c r="G11" s="30" t="n">
        <v>5</v>
      </c>
      <c r="H11" s="30" t="n">
        <v>2005</v>
      </c>
      <c r="I11" s="31" t="s">
        <v>28</v>
      </c>
      <c r="J11" s="32" t="s">
        <v>29</v>
      </c>
      <c r="K11" s="31" t="s">
        <v>30</v>
      </c>
      <c r="L11" s="33" t="n">
        <v>9.5</v>
      </c>
      <c r="M11" s="33" t="n">
        <v>9.5</v>
      </c>
      <c r="N11" s="34" t="n">
        <f aca="false">IF(OR(L11="V",M11="V"),"V",(ROUND((L11+M11*3)/4*2,0))/2)</f>
        <v>9.5</v>
      </c>
      <c r="O11" s="35" t="str">
        <f aca="false">IF(N11="V","V",IF(AND(L11&gt;=5,M11&gt;=5,N11&gt;=9),"Giỏi",IF(AND(L11&gt;=5,M11&gt;=5,N11&gt;=7,N11&lt;=8.5),"Khá",IF(OR(L11&lt;3,N11&lt;3,N11&lt;5),"Hỏng","TBình"))))</f>
        <v>Giỏi</v>
      </c>
      <c r="P11" s="35"/>
    </row>
    <row r="12" customFormat="false" ht="15.75" hidden="false" customHeight="true" outlineLevel="0" collapsed="false">
      <c r="A12" s="26" t="n">
        <f aca="false">A11+1</f>
        <v>4</v>
      </c>
      <c r="B12" s="27" t="s">
        <v>38</v>
      </c>
      <c r="C12" s="27" t="s">
        <v>32</v>
      </c>
      <c r="D12" s="28" t="s">
        <v>39</v>
      </c>
      <c r="E12" s="29" t="s">
        <v>34</v>
      </c>
      <c r="F12" s="30" t="s">
        <v>40</v>
      </c>
      <c r="G12" s="30" t="s">
        <v>41</v>
      </c>
      <c r="H12" s="30" t="n">
        <v>2005</v>
      </c>
      <c r="I12" s="31" t="s">
        <v>42</v>
      </c>
      <c r="J12" s="32" t="s">
        <v>29</v>
      </c>
      <c r="K12" s="31" t="s">
        <v>30</v>
      </c>
      <c r="L12" s="33" t="s">
        <v>35</v>
      </c>
      <c r="M12" s="33" t="s">
        <v>35</v>
      </c>
      <c r="N12" s="34" t="str">
        <f aca="false">IF(OR(L12="V",M12="V"),"V",(ROUND((L12+M12*3)/4*2,0))/2)</f>
        <v>V</v>
      </c>
      <c r="O12" s="35" t="str">
        <f aca="false">IF(N12="V","V",IF(AND(L12&gt;=5,M12&gt;=5,N12&gt;=9),"Giỏi",IF(AND(L12&gt;=5,M12&gt;=5,N12&gt;=7,N12&lt;=8.5),"Khá",IF(OR(L12&lt;3,N12&lt;3,N12&lt;5),"Hỏng","TBình"))))</f>
        <v>V</v>
      </c>
      <c r="P12" s="35"/>
    </row>
    <row r="13" customFormat="false" ht="15.75" hidden="false" customHeight="true" outlineLevel="0" collapsed="false">
      <c r="A13" s="26" t="n">
        <f aca="false">A12+1</f>
        <v>5</v>
      </c>
      <c r="B13" s="27" t="s">
        <v>43</v>
      </c>
      <c r="C13" s="27" t="s">
        <v>44</v>
      </c>
      <c r="D13" s="28" t="s">
        <v>45</v>
      </c>
      <c r="E13" s="29" t="s">
        <v>46</v>
      </c>
      <c r="F13" s="30" t="n">
        <v>7</v>
      </c>
      <c r="G13" s="30" t="n">
        <v>11</v>
      </c>
      <c r="H13" s="30" t="n">
        <v>2005</v>
      </c>
      <c r="I13" s="31" t="s">
        <v>28</v>
      </c>
      <c r="J13" s="32" t="s">
        <v>29</v>
      </c>
      <c r="K13" s="31" t="s">
        <v>30</v>
      </c>
      <c r="L13" s="33" t="n">
        <v>10</v>
      </c>
      <c r="M13" s="33" t="n">
        <v>9.5</v>
      </c>
      <c r="N13" s="34" t="n">
        <f aca="false">IF(OR(L13="V",M13="V"),"V",(ROUND((L13+M13*3)/4*2,0))/2)</f>
        <v>9.5</v>
      </c>
      <c r="O13" s="35" t="str">
        <f aca="false">IF(N13="V","V",IF(AND(L13&gt;=5,M13&gt;=5,N13&gt;=9),"Giỏi",IF(AND(L13&gt;=5,M13&gt;=5,N13&gt;=7,N13&lt;=8.5),"Khá",IF(OR(L13&lt;3,N13&lt;3,N13&lt;5),"Hỏng","TBình"))))</f>
        <v>Giỏi</v>
      </c>
      <c r="P13" s="35"/>
    </row>
    <row r="14" customFormat="false" ht="15.75" hidden="false" customHeight="true" outlineLevel="0" collapsed="false">
      <c r="A14" s="26" t="n">
        <f aca="false">A13+1</f>
        <v>6</v>
      </c>
      <c r="B14" s="27" t="s">
        <v>47</v>
      </c>
      <c r="C14" s="27" t="s">
        <v>44</v>
      </c>
      <c r="D14" s="28" t="s">
        <v>48</v>
      </c>
      <c r="E14" s="29" t="s">
        <v>49</v>
      </c>
      <c r="F14" s="30" t="n">
        <v>5</v>
      </c>
      <c r="G14" s="30" t="n">
        <v>12</v>
      </c>
      <c r="H14" s="30" t="n">
        <v>2005</v>
      </c>
      <c r="I14" s="31" t="s">
        <v>50</v>
      </c>
      <c r="J14" s="32" t="s">
        <v>29</v>
      </c>
      <c r="K14" s="31" t="s">
        <v>51</v>
      </c>
      <c r="L14" s="33" t="n">
        <v>6</v>
      </c>
      <c r="M14" s="33" t="n">
        <v>9</v>
      </c>
      <c r="N14" s="34" t="n">
        <f aca="false">IF(OR(L14="V",M14="V"),"V",(ROUND((L14+M14*3)/4*2,0))/2)</f>
        <v>8.5</v>
      </c>
      <c r="O14" s="35" t="str">
        <f aca="false">IF(N14="V","V",IF(AND(L14&gt;=5,M14&gt;=5,N14&gt;=9),"Giỏi",IF(AND(L14&gt;=5,M14&gt;=5,N14&gt;=7,N14&lt;=8.5),"Khá",IF(OR(L14&lt;3,N14&lt;3,N14&lt;5),"Hỏng","TBình"))))</f>
        <v>Khá</v>
      </c>
      <c r="P14" s="35"/>
    </row>
    <row r="15" customFormat="false" ht="15.75" hidden="false" customHeight="true" outlineLevel="0" collapsed="false">
      <c r="A15" s="26" t="n">
        <f aca="false">A14+1</f>
        <v>7</v>
      </c>
      <c r="B15" s="27" t="s">
        <v>52</v>
      </c>
      <c r="C15" s="27" t="s">
        <v>44</v>
      </c>
      <c r="D15" s="28" t="s">
        <v>53</v>
      </c>
      <c r="E15" s="29" t="s">
        <v>54</v>
      </c>
      <c r="F15" s="30" t="n">
        <v>21</v>
      </c>
      <c r="G15" s="30" t="n">
        <v>5</v>
      </c>
      <c r="H15" s="30" t="n">
        <v>2005</v>
      </c>
      <c r="I15" s="31" t="s">
        <v>28</v>
      </c>
      <c r="J15" s="32" t="s">
        <v>29</v>
      </c>
      <c r="K15" s="31" t="s">
        <v>30</v>
      </c>
      <c r="L15" s="33" t="n">
        <v>9.75</v>
      </c>
      <c r="M15" s="33" t="n">
        <v>9</v>
      </c>
      <c r="N15" s="34" t="n">
        <f aca="false">IF(OR(L15="V",M15="V"),"V",(ROUND((L15+M15*3)/4*2,0))/2)</f>
        <v>9</v>
      </c>
      <c r="O15" s="35" t="str">
        <f aca="false">IF(N15="V","V",IF(AND(L15&gt;=5,M15&gt;=5,N15&gt;=9),"Giỏi",IF(AND(L15&gt;=5,M15&gt;=5,N15&gt;=7,N15&lt;=8.5),"Khá",IF(OR(L15&lt;3,N15&lt;3,N15&lt;5),"Hỏng","TBình"))))</f>
        <v>Giỏi</v>
      </c>
      <c r="P15" s="35"/>
    </row>
    <row r="16" customFormat="false" ht="15.75" hidden="false" customHeight="true" outlineLevel="0" collapsed="false">
      <c r="A16" s="26" t="n">
        <f aca="false">A15+1</f>
        <v>8</v>
      </c>
      <c r="B16" s="27" t="s">
        <v>55</v>
      </c>
      <c r="C16" s="27" t="s">
        <v>56</v>
      </c>
      <c r="D16" s="28" t="s">
        <v>57</v>
      </c>
      <c r="E16" s="29" t="s">
        <v>58</v>
      </c>
      <c r="F16" s="30" t="s">
        <v>59</v>
      </c>
      <c r="G16" s="30" t="s">
        <v>60</v>
      </c>
      <c r="H16" s="30" t="n">
        <v>2005</v>
      </c>
      <c r="I16" s="31" t="s">
        <v>28</v>
      </c>
      <c r="J16" s="32" t="s">
        <v>29</v>
      </c>
      <c r="K16" s="31" t="s">
        <v>30</v>
      </c>
      <c r="L16" s="33" t="s">
        <v>35</v>
      </c>
      <c r="M16" s="33" t="s">
        <v>35</v>
      </c>
      <c r="N16" s="34" t="str">
        <f aca="false">IF(OR(L16="V",M16="V"),"V",(ROUND((L16+M16*3)/4*2,0))/2)</f>
        <v>V</v>
      </c>
      <c r="O16" s="35" t="str">
        <f aca="false">IF(N16="V","V",IF(AND(L16&gt;=5,M16&gt;=5,N16&gt;=9),"Giỏi",IF(AND(L16&gt;=5,M16&gt;=5,N16&gt;=7,N16&lt;=8.5),"Khá",IF(OR(L16&lt;3,N16&lt;3,N16&lt;5),"Hỏng","TBình"))))</f>
        <v>V</v>
      </c>
      <c r="P16" s="35"/>
    </row>
    <row r="17" customFormat="false" ht="15.75" hidden="false" customHeight="true" outlineLevel="0" collapsed="false">
      <c r="A17" s="26" t="n">
        <f aca="false">A16+1</f>
        <v>9</v>
      </c>
      <c r="B17" s="27" t="s">
        <v>61</v>
      </c>
      <c r="C17" s="27" t="s">
        <v>56</v>
      </c>
      <c r="D17" s="28" t="s">
        <v>26</v>
      </c>
      <c r="E17" s="29" t="s">
        <v>58</v>
      </c>
      <c r="F17" s="30" t="n">
        <v>15</v>
      </c>
      <c r="G17" s="30" t="n">
        <v>1</v>
      </c>
      <c r="H17" s="30" t="n">
        <v>2005</v>
      </c>
      <c r="I17" s="31" t="s">
        <v>28</v>
      </c>
      <c r="J17" s="32" t="s">
        <v>29</v>
      </c>
      <c r="K17" s="31" t="s">
        <v>30</v>
      </c>
      <c r="L17" s="33" t="s">
        <v>35</v>
      </c>
      <c r="M17" s="33" t="s">
        <v>35</v>
      </c>
      <c r="N17" s="34" t="str">
        <f aca="false">IF(OR(L17="V",M17="V"),"V",(ROUND((L17+M17*3)/4*2,0))/2)</f>
        <v>V</v>
      </c>
      <c r="O17" s="35" t="str">
        <f aca="false">IF(N17="V","V",IF(AND(L17&gt;=5,M17&gt;=5,N17&gt;=9),"Giỏi",IF(AND(L17&gt;=5,M17&gt;=5,N17&gt;=7,N17&lt;=8.5),"Khá",IF(OR(L17&lt;3,N17&lt;3,N17&lt;5),"Hỏng","TBình"))))</f>
        <v>V</v>
      </c>
      <c r="P17" s="35"/>
    </row>
    <row r="18" customFormat="false" ht="15.75" hidden="false" customHeight="true" outlineLevel="0" collapsed="false">
      <c r="A18" s="26" t="n">
        <f aca="false">A17+1</f>
        <v>10</v>
      </c>
      <c r="B18" s="27" t="s">
        <v>62</v>
      </c>
      <c r="C18" s="27" t="s">
        <v>56</v>
      </c>
      <c r="D18" s="28" t="s">
        <v>63</v>
      </c>
      <c r="E18" s="29" t="s">
        <v>64</v>
      </c>
      <c r="F18" s="30" t="n">
        <v>20</v>
      </c>
      <c r="G18" s="30" t="n">
        <v>7</v>
      </c>
      <c r="H18" s="30" t="n">
        <v>2005</v>
      </c>
      <c r="I18" s="31" t="s">
        <v>28</v>
      </c>
      <c r="J18" s="32" t="s">
        <v>29</v>
      </c>
      <c r="K18" s="31" t="s">
        <v>30</v>
      </c>
      <c r="L18" s="33" t="n">
        <v>9.5</v>
      </c>
      <c r="M18" s="33" t="n">
        <v>10</v>
      </c>
      <c r="N18" s="34" t="n">
        <f aca="false">IF(OR(L18="V",M18="V"),"V",(ROUND((L18+M18*3)/4*2,0))/2)</f>
        <v>10</v>
      </c>
      <c r="O18" s="35" t="str">
        <f aca="false">IF(N18="V","V",IF(AND(L18&gt;=5,M18&gt;=5,N18&gt;=9),"Giỏi",IF(AND(L18&gt;=5,M18&gt;=5,N18&gt;=7,N18&lt;=8.5),"Khá",IF(OR(L18&lt;3,N18&lt;3,N18&lt;5),"Hỏng","TBình"))))</f>
        <v>Giỏi</v>
      </c>
      <c r="P18" s="35"/>
    </row>
    <row r="19" customFormat="false" ht="15.75" hidden="false" customHeight="true" outlineLevel="0" collapsed="false">
      <c r="A19" s="26" t="n">
        <f aca="false">A18+1</f>
        <v>11</v>
      </c>
      <c r="B19" s="27" t="s">
        <v>65</v>
      </c>
      <c r="C19" s="27" t="s">
        <v>56</v>
      </c>
      <c r="D19" s="28" t="s">
        <v>66</v>
      </c>
      <c r="E19" s="29" t="s">
        <v>67</v>
      </c>
      <c r="F19" s="30" t="s">
        <v>68</v>
      </c>
      <c r="G19" s="30" t="s">
        <v>69</v>
      </c>
      <c r="H19" s="30" t="n">
        <v>2005</v>
      </c>
      <c r="I19" s="31" t="s">
        <v>28</v>
      </c>
      <c r="J19" s="32" t="s">
        <v>29</v>
      </c>
      <c r="K19" s="31" t="s">
        <v>30</v>
      </c>
      <c r="L19" s="33" t="n">
        <v>9.25</v>
      </c>
      <c r="M19" s="33" t="n">
        <v>10</v>
      </c>
      <c r="N19" s="34" t="n">
        <f aca="false">IF(OR(L19="V",M19="V"),"V",(ROUND((L19+M19*3)/4*2,0))/2)</f>
        <v>10</v>
      </c>
      <c r="O19" s="35" t="str">
        <f aca="false">IF(N19="V","V",IF(AND(L19&gt;=5,M19&gt;=5,N19&gt;=9),"Giỏi",IF(AND(L19&gt;=5,M19&gt;=5,N19&gt;=7,N19&lt;=8.5),"Khá",IF(OR(L19&lt;3,N19&lt;3,N19&lt;5),"Hỏng","TBình"))))</f>
        <v>Giỏi</v>
      </c>
      <c r="P19" s="35"/>
    </row>
    <row r="20" customFormat="false" ht="15.75" hidden="false" customHeight="true" outlineLevel="0" collapsed="false">
      <c r="A20" s="26" t="n">
        <f aca="false">A19+1</f>
        <v>12</v>
      </c>
      <c r="B20" s="27" t="s">
        <v>70</v>
      </c>
      <c r="C20" s="27" t="s">
        <v>56</v>
      </c>
      <c r="D20" s="28" t="s">
        <v>71</v>
      </c>
      <c r="E20" s="29" t="s">
        <v>72</v>
      </c>
      <c r="F20" s="30" t="n">
        <v>20</v>
      </c>
      <c r="G20" s="30" t="n">
        <v>8</v>
      </c>
      <c r="H20" s="30" t="n">
        <v>2005</v>
      </c>
      <c r="I20" s="31" t="s">
        <v>28</v>
      </c>
      <c r="J20" s="32" t="s">
        <v>29</v>
      </c>
      <c r="K20" s="31" t="s">
        <v>30</v>
      </c>
      <c r="L20" s="33" t="n">
        <v>10</v>
      </c>
      <c r="M20" s="33" t="n">
        <v>10</v>
      </c>
      <c r="N20" s="34" t="n">
        <f aca="false">IF(OR(L20="V",M20="V"),"V",(ROUND((L20+M20*3)/4*2,0))/2)</f>
        <v>10</v>
      </c>
      <c r="O20" s="35" t="str">
        <f aca="false">IF(N20="V","V",IF(AND(L20&gt;=5,M20&gt;=5,N20&gt;=9),"Giỏi",IF(AND(L20&gt;=5,M20&gt;=5,N20&gt;=7,N20&lt;=8.5),"Khá",IF(OR(L20&lt;3,N20&lt;3,N20&lt;5),"Hỏng","TBình"))))</f>
        <v>Giỏi</v>
      </c>
      <c r="P20" s="35"/>
    </row>
    <row r="21" customFormat="false" ht="15.75" hidden="false" customHeight="true" outlineLevel="0" collapsed="false">
      <c r="A21" s="26" t="n">
        <f aca="false">A20+1</f>
        <v>13</v>
      </c>
      <c r="B21" s="27" t="s">
        <v>73</v>
      </c>
      <c r="C21" s="27" t="s">
        <v>74</v>
      </c>
      <c r="D21" s="28" t="s">
        <v>75</v>
      </c>
      <c r="E21" s="29" t="s">
        <v>76</v>
      </c>
      <c r="F21" s="30" t="n">
        <v>7</v>
      </c>
      <c r="G21" s="30" t="n">
        <v>3</v>
      </c>
      <c r="H21" s="30" t="n">
        <v>2005</v>
      </c>
      <c r="I21" s="31" t="s">
        <v>28</v>
      </c>
      <c r="J21" s="32" t="s">
        <v>29</v>
      </c>
      <c r="K21" s="31" t="s">
        <v>30</v>
      </c>
      <c r="L21" s="33" t="n">
        <v>9.25</v>
      </c>
      <c r="M21" s="33" t="n">
        <v>9.5</v>
      </c>
      <c r="N21" s="34" t="n">
        <f aca="false">IF(OR(L21="V",M21="V"),"V",(ROUND((L21+M21*3)/4*2,0))/2)</f>
        <v>9.5</v>
      </c>
      <c r="O21" s="35" t="str">
        <f aca="false">IF(N21="V","V",IF(AND(L21&gt;=5,M21&gt;=5,N21&gt;=9),"Giỏi",IF(AND(L21&gt;=5,M21&gt;=5,N21&gt;=7,N21&lt;=8.5),"Khá",IF(OR(L21&lt;3,N21&lt;3,N21&lt;5),"Hỏng","TBình"))))</f>
        <v>Giỏi</v>
      </c>
      <c r="P21" s="35"/>
    </row>
    <row r="22" customFormat="false" ht="15.75" hidden="false" customHeight="true" outlineLevel="0" collapsed="false">
      <c r="A22" s="26" t="n">
        <f aca="false">A21+1</f>
        <v>14</v>
      </c>
      <c r="B22" s="27" t="s">
        <v>77</v>
      </c>
      <c r="C22" s="27" t="s">
        <v>74</v>
      </c>
      <c r="D22" s="28" t="s">
        <v>78</v>
      </c>
      <c r="E22" s="29" t="s">
        <v>76</v>
      </c>
      <c r="F22" s="30" t="n">
        <v>24</v>
      </c>
      <c r="G22" s="30" t="n">
        <v>10</v>
      </c>
      <c r="H22" s="30" t="n">
        <v>2005</v>
      </c>
      <c r="I22" s="31" t="s">
        <v>28</v>
      </c>
      <c r="J22" s="32" t="s">
        <v>29</v>
      </c>
      <c r="K22" s="31" t="s">
        <v>30</v>
      </c>
      <c r="L22" s="33" t="n">
        <v>9.75</v>
      </c>
      <c r="M22" s="33" t="n">
        <v>10</v>
      </c>
      <c r="N22" s="34" t="n">
        <f aca="false">IF(OR(L22="V",M22="V"),"V",(ROUND((L22+M22*3)/4*2,0))/2)</f>
        <v>10</v>
      </c>
      <c r="O22" s="35" t="str">
        <f aca="false">IF(N22="V","V",IF(AND(L22&gt;=5,M22&gt;=5,N22&gt;=9),"Giỏi",IF(AND(L22&gt;=5,M22&gt;=5,N22&gt;=7,N22&lt;=8.5),"Khá",IF(OR(L22&lt;3,N22&lt;3,N22&lt;5),"Hỏng","TBình"))))</f>
        <v>Giỏi</v>
      </c>
      <c r="P22" s="35"/>
    </row>
    <row r="23" customFormat="false" ht="15.75" hidden="false" customHeight="true" outlineLevel="0" collapsed="false">
      <c r="A23" s="26" t="n">
        <f aca="false">A22+1</f>
        <v>15</v>
      </c>
      <c r="B23" s="27" t="s">
        <v>79</v>
      </c>
      <c r="C23" s="27" t="s">
        <v>74</v>
      </c>
      <c r="D23" s="28" t="s">
        <v>80</v>
      </c>
      <c r="E23" s="29" t="s">
        <v>81</v>
      </c>
      <c r="F23" s="30" t="n">
        <v>4</v>
      </c>
      <c r="G23" s="30" t="n">
        <v>4</v>
      </c>
      <c r="H23" s="30" t="n">
        <v>2005</v>
      </c>
      <c r="I23" s="31" t="s">
        <v>28</v>
      </c>
      <c r="J23" s="32" t="s">
        <v>29</v>
      </c>
      <c r="K23" s="31" t="s">
        <v>51</v>
      </c>
      <c r="L23" s="33" t="n">
        <v>8.75</v>
      </c>
      <c r="M23" s="33" t="s">
        <v>35</v>
      </c>
      <c r="N23" s="34" t="str">
        <f aca="false">IF(OR(L23="V",M23="V"),"V",(ROUND((L23+M23*3)/4*2,0))/2)</f>
        <v>V</v>
      </c>
      <c r="O23" s="35" t="str">
        <f aca="false">IF(N23="V","V",IF(AND(L23&gt;=5,M23&gt;=5,N23&gt;=9),"Giỏi",IF(AND(L23&gt;=5,M23&gt;=5,N23&gt;=7,N23&lt;=8.5),"Khá",IF(OR(L23&lt;3,N23&lt;3,N23&lt;5),"Hỏng","TBình"))))</f>
        <v>V</v>
      </c>
      <c r="P23" s="35"/>
    </row>
    <row r="24" customFormat="false" ht="15.75" hidden="false" customHeight="true" outlineLevel="0" collapsed="false">
      <c r="A24" s="26" t="n">
        <f aca="false">A23+1</f>
        <v>16</v>
      </c>
      <c r="B24" s="27" t="s">
        <v>82</v>
      </c>
      <c r="C24" s="27" t="s">
        <v>74</v>
      </c>
      <c r="D24" s="28" t="s">
        <v>83</v>
      </c>
      <c r="E24" s="29" t="s">
        <v>81</v>
      </c>
      <c r="F24" s="30" t="s">
        <v>60</v>
      </c>
      <c r="G24" s="30" t="s">
        <v>41</v>
      </c>
      <c r="H24" s="30" t="n">
        <v>2005</v>
      </c>
      <c r="I24" s="31" t="s">
        <v>28</v>
      </c>
      <c r="J24" s="32" t="s">
        <v>29</v>
      </c>
      <c r="K24" s="31" t="s">
        <v>30</v>
      </c>
      <c r="L24" s="33" t="n">
        <v>9.75</v>
      </c>
      <c r="M24" s="33" t="n">
        <v>10</v>
      </c>
      <c r="N24" s="34" t="n">
        <f aca="false">IF(OR(L24="V",M24="V"),"V",(ROUND((L24+M24*3)/4*2,0))/2)</f>
        <v>10</v>
      </c>
      <c r="O24" s="35" t="str">
        <f aca="false">IF(N24="V","V",IF(AND(L24&gt;=5,M24&gt;=5,N24&gt;=9),"Giỏi",IF(AND(L24&gt;=5,M24&gt;=5,N24&gt;=7,N24&lt;=8.5),"Khá",IF(OR(L24&lt;3,N24&lt;3,N24&lt;5),"Hỏng","TBình"))))</f>
        <v>Giỏi</v>
      </c>
      <c r="P24" s="35"/>
    </row>
    <row r="25" customFormat="false" ht="15.75" hidden="false" customHeight="true" outlineLevel="0" collapsed="false">
      <c r="A25" s="26" t="n">
        <f aca="false">A24+1</f>
        <v>17</v>
      </c>
      <c r="B25" s="27" t="s">
        <v>84</v>
      </c>
      <c r="C25" s="27" t="s">
        <v>74</v>
      </c>
      <c r="D25" s="28" t="s">
        <v>85</v>
      </c>
      <c r="E25" s="29" t="s">
        <v>81</v>
      </c>
      <c r="F25" s="30" t="n">
        <v>19</v>
      </c>
      <c r="G25" s="30" t="n">
        <v>7</v>
      </c>
      <c r="H25" s="30" t="n">
        <v>2005</v>
      </c>
      <c r="I25" s="31" t="s">
        <v>28</v>
      </c>
      <c r="J25" s="32" t="s">
        <v>29</v>
      </c>
      <c r="K25" s="31" t="s">
        <v>30</v>
      </c>
      <c r="L25" s="33" t="n">
        <v>8.25</v>
      </c>
      <c r="M25" s="33" t="n">
        <v>9</v>
      </c>
      <c r="N25" s="34" t="n">
        <f aca="false">IF(OR(L25="V",M25="V"),"V",(ROUND((L25+M25*3)/4*2,0))/2)</f>
        <v>9</v>
      </c>
      <c r="O25" s="35" t="str">
        <f aca="false">IF(N25="V","V",IF(AND(L25&gt;=5,M25&gt;=5,N25&gt;=9),"Giỏi",IF(AND(L25&gt;=5,M25&gt;=5,N25&gt;=7,N25&lt;=8.5),"Khá",IF(OR(L25&lt;3,N25&lt;3,N25&lt;5),"Hỏng","TBình"))))</f>
        <v>Giỏi</v>
      </c>
      <c r="P25" s="35"/>
    </row>
    <row r="26" customFormat="false" ht="15.75" hidden="false" customHeight="true" outlineLevel="0" collapsed="false">
      <c r="A26" s="26" t="n">
        <f aca="false">A25+1</f>
        <v>18</v>
      </c>
      <c r="B26" s="27" t="s">
        <v>86</v>
      </c>
      <c r="C26" s="27" t="s">
        <v>87</v>
      </c>
      <c r="D26" s="28" t="s">
        <v>88</v>
      </c>
      <c r="E26" s="29" t="s">
        <v>89</v>
      </c>
      <c r="F26" s="30" t="s">
        <v>90</v>
      </c>
      <c r="G26" s="30" t="s">
        <v>40</v>
      </c>
      <c r="H26" s="30" t="n">
        <v>2005</v>
      </c>
      <c r="I26" s="31" t="s">
        <v>28</v>
      </c>
      <c r="J26" s="32" t="s">
        <v>29</v>
      </c>
      <c r="K26" s="31" t="s">
        <v>51</v>
      </c>
      <c r="L26" s="33" t="n">
        <v>9.5</v>
      </c>
      <c r="M26" s="33" t="n">
        <v>9.5</v>
      </c>
      <c r="N26" s="34" t="n">
        <f aca="false">IF(OR(L26="V",M26="V"),"V",(ROUND((L26+M26*3)/4*2,0))/2)</f>
        <v>9.5</v>
      </c>
      <c r="O26" s="35" t="str">
        <f aca="false">IF(N26="V","V",IF(AND(L26&gt;=5,M26&gt;=5,N26&gt;=9),"Giỏi",IF(AND(L26&gt;=5,M26&gt;=5,N26&gt;=7,N26&lt;=8.5),"Khá",IF(OR(L26&lt;3,N26&lt;3,N26&lt;5),"Hỏng","TBình"))))</f>
        <v>Giỏi</v>
      </c>
      <c r="P26" s="35"/>
    </row>
    <row r="27" customFormat="false" ht="15.75" hidden="false" customHeight="true" outlineLevel="0" collapsed="false">
      <c r="A27" s="26" t="n">
        <f aca="false">A26+1</f>
        <v>19</v>
      </c>
      <c r="B27" s="27" t="s">
        <v>91</v>
      </c>
      <c r="C27" s="27" t="s">
        <v>87</v>
      </c>
      <c r="D27" s="28" t="s">
        <v>92</v>
      </c>
      <c r="E27" s="29" t="s">
        <v>93</v>
      </c>
      <c r="F27" s="30" t="n">
        <v>23</v>
      </c>
      <c r="G27" s="30" t="n">
        <v>11</v>
      </c>
      <c r="H27" s="30" t="n">
        <v>2005</v>
      </c>
      <c r="I27" s="31" t="s">
        <v>28</v>
      </c>
      <c r="J27" s="32" t="s">
        <v>29</v>
      </c>
      <c r="K27" s="31" t="s">
        <v>30</v>
      </c>
      <c r="L27" s="33" t="n">
        <v>8.75</v>
      </c>
      <c r="M27" s="33" t="n">
        <v>10</v>
      </c>
      <c r="N27" s="34" t="n">
        <f aca="false">IF(OR(L27="V",M27="V"),"V",(ROUND((L27+M27*3)/4*2,0))/2)</f>
        <v>9.5</v>
      </c>
      <c r="O27" s="35" t="str">
        <f aca="false">IF(N27="V","V",IF(AND(L27&gt;=5,M27&gt;=5,N27&gt;=9),"Giỏi",IF(AND(L27&gt;=5,M27&gt;=5,N27&gt;=7,N27&lt;=8.5),"Khá",IF(OR(L27&lt;3,N27&lt;3,N27&lt;5),"Hỏng","TBình"))))</f>
        <v>Giỏi</v>
      </c>
      <c r="P27" s="35"/>
    </row>
    <row r="28" customFormat="false" ht="15.75" hidden="false" customHeight="true" outlineLevel="0" collapsed="false">
      <c r="A28" s="26" t="n">
        <f aca="false">A27+1</f>
        <v>20</v>
      </c>
      <c r="B28" s="27" t="s">
        <v>94</v>
      </c>
      <c r="C28" s="27" t="s">
        <v>87</v>
      </c>
      <c r="D28" s="28" t="s">
        <v>95</v>
      </c>
      <c r="E28" s="29" t="s">
        <v>96</v>
      </c>
      <c r="F28" s="30" t="s">
        <v>69</v>
      </c>
      <c r="G28" s="30" t="s">
        <v>69</v>
      </c>
      <c r="H28" s="30" t="n">
        <v>2005</v>
      </c>
      <c r="I28" s="31" t="s">
        <v>28</v>
      </c>
      <c r="J28" s="32" t="s">
        <v>29</v>
      </c>
      <c r="K28" s="31" t="s">
        <v>30</v>
      </c>
      <c r="L28" s="33" t="n">
        <v>9.75</v>
      </c>
      <c r="M28" s="33" t="n">
        <v>9.5</v>
      </c>
      <c r="N28" s="34" t="n">
        <f aca="false">IF(OR(L28="V",M28="V"),"V",(ROUND((L28+M28*3)/4*2,0))/2)</f>
        <v>9.5</v>
      </c>
      <c r="O28" s="35" t="str">
        <f aca="false">IF(N28="V","V",IF(AND(L28&gt;=5,M28&gt;=5,N28&gt;=9),"Giỏi",IF(AND(L28&gt;=5,M28&gt;=5,N28&gt;=7,N28&lt;=8.5),"Khá",IF(OR(L28&lt;3,N28&lt;3,N28&lt;5),"Hỏng","TBình"))))</f>
        <v>Giỏi</v>
      </c>
      <c r="P28" s="35"/>
    </row>
    <row r="29" customFormat="false" ht="15.75" hidden="false" customHeight="true" outlineLevel="0" collapsed="false">
      <c r="A29" s="26" t="n">
        <f aca="false">A28+1</f>
        <v>21</v>
      </c>
      <c r="B29" s="27" t="s">
        <v>97</v>
      </c>
      <c r="C29" s="27" t="s">
        <v>98</v>
      </c>
      <c r="D29" s="28" t="s">
        <v>99</v>
      </c>
      <c r="E29" s="29" t="s">
        <v>100</v>
      </c>
      <c r="F29" s="30" t="n">
        <v>15</v>
      </c>
      <c r="G29" s="30" t="n">
        <v>3</v>
      </c>
      <c r="H29" s="30" t="n">
        <v>2005</v>
      </c>
      <c r="I29" s="31" t="s">
        <v>28</v>
      </c>
      <c r="J29" s="32" t="s">
        <v>29</v>
      </c>
      <c r="K29" s="31" t="s">
        <v>30</v>
      </c>
      <c r="L29" s="33" t="n">
        <v>8.5</v>
      </c>
      <c r="M29" s="33" t="n">
        <v>9</v>
      </c>
      <c r="N29" s="34" t="n">
        <f aca="false">IF(OR(L29="V",M29="V"),"V",(ROUND((L29+M29*3)/4*2,0))/2)</f>
        <v>9</v>
      </c>
      <c r="O29" s="35" t="str">
        <f aca="false">IF(N29="V","V",IF(AND(L29&gt;=5,M29&gt;=5,N29&gt;=9),"Giỏi",IF(AND(L29&gt;=5,M29&gt;=5,N29&gt;=7,N29&lt;=8.5),"Khá",IF(OR(L29&lt;3,N29&lt;3,N29&lt;5),"Hỏng","TBình"))))</f>
        <v>Giỏi</v>
      </c>
      <c r="P29" s="35"/>
    </row>
    <row r="30" customFormat="false" ht="15.75" hidden="false" customHeight="true" outlineLevel="0" collapsed="false">
      <c r="A30" s="26" t="n">
        <f aca="false">A29+1</f>
        <v>22</v>
      </c>
      <c r="B30" s="27" t="s">
        <v>101</v>
      </c>
      <c r="C30" s="27" t="s">
        <v>98</v>
      </c>
      <c r="D30" s="28" t="s">
        <v>102</v>
      </c>
      <c r="E30" s="29" t="s">
        <v>103</v>
      </c>
      <c r="F30" s="30" t="n">
        <v>9</v>
      </c>
      <c r="G30" s="30" t="n">
        <v>12</v>
      </c>
      <c r="H30" s="30" t="n">
        <v>2005</v>
      </c>
      <c r="I30" s="31" t="s">
        <v>104</v>
      </c>
      <c r="J30" s="32" t="s">
        <v>29</v>
      </c>
      <c r="K30" s="31" t="s">
        <v>30</v>
      </c>
      <c r="L30" s="33" t="n">
        <v>8.25</v>
      </c>
      <c r="M30" s="33" t="n">
        <v>9.25</v>
      </c>
      <c r="N30" s="34" t="n">
        <f aca="false">IF(OR(L30="V",M30="V"),"V",(ROUND((L30+M30*3)/4*2,0))/2)</f>
        <v>9</v>
      </c>
      <c r="O30" s="35" t="str">
        <f aca="false">IF(N30="V","V",IF(AND(L30&gt;=5,M30&gt;=5,N30&gt;=9),"Giỏi",IF(AND(L30&gt;=5,M30&gt;=5,N30&gt;=7,N30&lt;=8.5),"Khá",IF(OR(L30&lt;3,N30&lt;3,N30&lt;5),"Hỏng","TBình"))))</f>
        <v>Giỏi</v>
      </c>
      <c r="P30" s="35"/>
    </row>
    <row r="31" customFormat="false" ht="15.75" hidden="false" customHeight="true" outlineLevel="0" collapsed="false">
      <c r="A31" s="26" t="n">
        <f aca="false">A30+1</f>
        <v>23</v>
      </c>
      <c r="B31" s="27" t="s">
        <v>105</v>
      </c>
      <c r="C31" s="27" t="s">
        <v>98</v>
      </c>
      <c r="D31" s="28" t="s">
        <v>106</v>
      </c>
      <c r="E31" s="29" t="s">
        <v>103</v>
      </c>
      <c r="F31" s="30" t="n">
        <v>30</v>
      </c>
      <c r="G31" s="30" t="n">
        <v>1</v>
      </c>
      <c r="H31" s="30" t="n">
        <v>2005</v>
      </c>
      <c r="I31" s="31" t="s">
        <v>28</v>
      </c>
      <c r="J31" s="32" t="s">
        <v>29</v>
      </c>
      <c r="K31" s="31" t="s">
        <v>30</v>
      </c>
      <c r="L31" s="33" t="n">
        <v>9.75</v>
      </c>
      <c r="M31" s="33" t="n">
        <v>9.75</v>
      </c>
      <c r="N31" s="34" t="n">
        <f aca="false">IF(OR(L31="V",M31="V"),"V",(ROUND((L31+M31*3)/4*2,0))/2)</f>
        <v>10</v>
      </c>
      <c r="O31" s="35" t="str">
        <f aca="false">IF(N31="V","V",IF(AND(L31&gt;=5,M31&gt;=5,N31&gt;=9),"Giỏi",IF(AND(L31&gt;=5,M31&gt;=5,N31&gt;=7,N31&lt;=8.5),"Khá",IF(OR(L31&lt;3,N31&lt;3,N31&lt;5),"Hỏng","TBình"))))</f>
        <v>Giỏi</v>
      </c>
      <c r="P31" s="35"/>
    </row>
    <row r="32" customFormat="false" ht="15.75" hidden="false" customHeight="true" outlineLevel="0" collapsed="false">
      <c r="A32" s="26" t="n">
        <f aca="false">A31+1</f>
        <v>24</v>
      </c>
      <c r="B32" s="27" t="s">
        <v>107</v>
      </c>
      <c r="C32" s="27" t="s">
        <v>108</v>
      </c>
      <c r="D32" s="28" t="s">
        <v>109</v>
      </c>
      <c r="E32" s="29" t="s">
        <v>110</v>
      </c>
      <c r="F32" s="30" t="n">
        <v>16</v>
      </c>
      <c r="G32" s="30" t="n">
        <v>2</v>
      </c>
      <c r="H32" s="30" t="n">
        <v>2005</v>
      </c>
      <c r="I32" s="31" t="s">
        <v>28</v>
      </c>
      <c r="J32" s="32" t="s">
        <v>29</v>
      </c>
      <c r="K32" s="31" t="s">
        <v>30</v>
      </c>
      <c r="L32" s="33" t="n">
        <v>9.75</v>
      </c>
      <c r="M32" s="33" t="n">
        <v>8.75</v>
      </c>
      <c r="N32" s="34" t="n">
        <f aca="false">IF(OR(L32="V",M32="V"),"V",(ROUND((L32+M32*3)/4*2,0))/2)</f>
        <v>9</v>
      </c>
      <c r="O32" s="35" t="str">
        <f aca="false">IF(N32="V","V",IF(AND(L32&gt;=5,M32&gt;=5,N32&gt;=9),"Giỏi",IF(AND(L32&gt;=5,M32&gt;=5,N32&gt;=7,N32&lt;=8.5),"Khá",IF(OR(L32&lt;3,N32&lt;3,N32&lt;5),"Hỏng","TBình"))))</f>
        <v>Giỏi</v>
      </c>
      <c r="P32" s="35"/>
    </row>
    <row r="33" customFormat="false" ht="15.75" hidden="false" customHeight="true" outlineLevel="0" collapsed="false">
      <c r="A33" s="26" t="n">
        <f aca="false">A32+1</f>
        <v>25</v>
      </c>
      <c r="B33" s="27" t="s">
        <v>111</v>
      </c>
      <c r="C33" s="27" t="s">
        <v>108</v>
      </c>
      <c r="D33" s="28" t="s">
        <v>112</v>
      </c>
      <c r="E33" s="29" t="s">
        <v>113</v>
      </c>
      <c r="F33" s="30" t="n">
        <v>16</v>
      </c>
      <c r="G33" s="30" t="n">
        <v>8</v>
      </c>
      <c r="H33" s="30" t="n">
        <v>2005</v>
      </c>
      <c r="I33" s="31" t="s">
        <v>28</v>
      </c>
      <c r="J33" s="32" t="s">
        <v>29</v>
      </c>
      <c r="K33" s="31" t="s">
        <v>30</v>
      </c>
      <c r="L33" s="33" t="n">
        <v>9.25</v>
      </c>
      <c r="M33" s="33" t="n">
        <v>10</v>
      </c>
      <c r="N33" s="34" t="n">
        <f aca="false">IF(OR(L33="V",M33="V"),"V",(ROUND((L33+M33*3)/4*2,0))/2)</f>
        <v>10</v>
      </c>
      <c r="O33" s="35" t="str">
        <f aca="false">IF(N33="V","V",IF(AND(L33&gt;=5,M33&gt;=5,N33&gt;=9),"Giỏi",IF(AND(L33&gt;=5,M33&gt;=5,N33&gt;=7,N33&lt;=8.5),"Khá",IF(OR(L33&lt;3,N33&lt;3,N33&lt;5),"Hỏng","TBình"))))</f>
        <v>Giỏi</v>
      </c>
      <c r="P33" s="35"/>
    </row>
    <row r="34" customFormat="false" ht="15.75" hidden="false" customHeight="true" outlineLevel="0" collapsed="false">
      <c r="A34" s="26" t="n">
        <f aca="false">A33+1</f>
        <v>26</v>
      </c>
      <c r="B34" s="27" t="s">
        <v>114</v>
      </c>
      <c r="C34" s="27" t="s">
        <v>115</v>
      </c>
      <c r="D34" s="28" t="s">
        <v>116</v>
      </c>
      <c r="E34" s="29" t="s">
        <v>117</v>
      </c>
      <c r="F34" s="30" t="s">
        <v>118</v>
      </c>
      <c r="G34" s="30" t="s">
        <v>90</v>
      </c>
      <c r="H34" s="30" t="n">
        <v>2005</v>
      </c>
      <c r="I34" s="31" t="s">
        <v>28</v>
      </c>
      <c r="J34" s="32" t="s">
        <v>29</v>
      </c>
      <c r="K34" s="31" t="s">
        <v>30</v>
      </c>
      <c r="L34" s="33" t="n">
        <v>5.5</v>
      </c>
      <c r="M34" s="33" t="n">
        <v>10</v>
      </c>
      <c r="N34" s="34" t="n">
        <f aca="false">IF(OR(L34="V",M34="V"),"V",(ROUND((L34+M34*3)/4*2,0))/2)</f>
        <v>9</v>
      </c>
      <c r="O34" s="35" t="str">
        <f aca="false">IF(N34="V","V",IF(AND(L34&gt;=5,M34&gt;=5,N34&gt;=9),"Giỏi",IF(AND(L34&gt;=5,M34&gt;=5,N34&gt;=7,N34&lt;=8.5),"Khá",IF(OR(L34&lt;3,N34&lt;3,N34&lt;5),"Hỏng","TBình"))))</f>
        <v>Giỏi</v>
      </c>
      <c r="P34" s="35"/>
    </row>
    <row r="35" customFormat="false" ht="15.75" hidden="false" customHeight="true" outlineLevel="0" collapsed="false">
      <c r="A35" s="26" t="n">
        <f aca="false">A34+1</f>
        <v>27</v>
      </c>
      <c r="B35" s="27" t="s">
        <v>119</v>
      </c>
      <c r="C35" s="27" t="s">
        <v>115</v>
      </c>
      <c r="D35" s="28" t="s">
        <v>120</v>
      </c>
      <c r="E35" s="29" t="s">
        <v>117</v>
      </c>
      <c r="F35" s="30" t="s">
        <v>121</v>
      </c>
      <c r="G35" s="30" t="s">
        <v>40</v>
      </c>
      <c r="H35" s="30" t="n">
        <v>2005</v>
      </c>
      <c r="I35" s="31" t="s">
        <v>28</v>
      </c>
      <c r="J35" s="32" t="s">
        <v>29</v>
      </c>
      <c r="K35" s="31" t="s">
        <v>30</v>
      </c>
      <c r="L35" s="33" t="n">
        <v>10</v>
      </c>
      <c r="M35" s="33" t="n">
        <v>7</v>
      </c>
      <c r="N35" s="34" t="n">
        <f aca="false">IF(OR(L35="V",M35="V"),"V",(ROUND((L35+M35*3)/4*2,0))/2)</f>
        <v>8</v>
      </c>
      <c r="O35" s="35" t="str">
        <f aca="false">IF(N35="V","V",IF(AND(L35&gt;=5,M35&gt;=5,N35&gt;=9),"Giỏi",IF(AND(L35&gt;=5,M35&gt;=5,N35&gt;=7,N35&lt;=8.5),"Khá",IF(OR(L35&lt;3,N35&lt;3,N35&lt;5),"Hỏng","TBình"))))</f>
        <v>Khá</v>
      </c>
      <c r="P35" s="35"/>
    </row>
    <row r="36" customFormat="false" ht="15.75" hidden="false" customHeight="true" outlineLevel="0" collapsed="false">
      <c r="A36" s="26" t="n">
        <f aca="false">A35+1</f>
        <v>28</v>
      </c>
      <c r="B36" s="27" t="s">
        <v>122</v>
      </c>
      <c r="C36" s="27" t="s">
        <v>123</v>
      </c>
      <c r="D36" s="28" t="s">
        <v>124</v>
      </c>
      <c r="E36" s="29" t="s">
        <v>125</v>
      </c>
      <c r="F36" s="30" t="n">
        <v>10</v>
      </c>
      <c r="G36" s="30" t="n">
        <v>1</v>
      </c>
      <c r="H36" s="30" t="n">
        <v>2005</v>
      </c>
      <c r="I36" s="31" t="s">
        <v>28</v>
      </c>
      <c r="J36" s="32" t="s">
        <v>29</v>
      </c>
      <c r="K36" s="31" t="s">
        <v>30</v>
      </c>
      <c r="L36" s="33" t="n">
        <v>10</v>
      </c>
      <c r="M36" s="33" t="n">
        <v>8.5</v>
      </c>
      <c r="N36" s="34" t="n">
        <f aca="false">IF(OR(L36="V",M36="V"),"V",(ROUND((L36+M36*3)/4*2,0))/2)</f>
        <v>9</v>
      </c>
      <c r="O36" s="35" t="str">
        <f aca="false">IF(N36="V","V",IF(AND(L36&gt;=5,M36&gt;=5,N36&gt;=9),"Giỏi",IF(AND(L36&gt;=5,M36&gt;=5,N36&gt;=7,N36&lt;=8.5),"Khá",IF(OR(L36&lt;3,N36&lt;3,N36&lt;5),"Hỏng","TBình"))))</f>
        <v>Giỏi</v>
      </c>
      <c r="P36" s="35"/>
    </row>
    <row r="37" customFormat="false" ht="15.75" hidden="false" customHeight="true" outlineLevel="0" collapsed="false">
      <c r="A37" s="26" t="n">
        <f aca="false">A36+1</f>
        <v>29</v>
      </c>
      <c r="B37" s="27" t="s">
        <v>126</v>
      </c>
      <c r="C37" s="27" t="s">
        <v>127</v>
      </c>
      <c r="D37" s="28" t="s">
        <v>128</v>
      </c>
      <c r="E37" s="29" t="s">
        <v>129</v>
      </c>
      <c r="F37" s="30" t="s">
        <v>130</v>
      </c>
      <c r="G37" s="30" t="s">
        <v>60</v>
      </c>
      <c r="H37" s="30" t="n">
        <v>2005</v>
      </c>
      <c r="I37" s="31" t="s">
        <v>131</v>
      </c>
      <c r="J37" s="32" t="s">
        <v>29</v>
      </c>
      <c r="K37" s="31" t="s">
        <v>30</v>
      </c>
      <c r="L37" s="33" t="n">
        <v>9.5</v>
      </c>
      <c r="M37" s="33" t="n">
        <v>9</v>
      </c>
      <c r="N37" s="34" t="n">
        <f aca="false">IF(OR(L37="V",M37="V"),"V",(ROUND((L37+M37*3)/4*2,0))/2)</f>
        <v>9</v>
      </c>
      <c r="O37" s="35" t="str">
        <f aca="false">IF(N37="V","V",IF(AND(L37&gt;=5,M37&gt;=5,N37&gt;=9),"Giỏi",IF(AND(L37&gt;=5,M37&gt;=5,N37&gt;=7,N37&lt;=8.5),"Khá",IF(OR(L37&lt;3,N37&lt;3,N37&lt;5),"Hỏng","TBình"))))</f>
        <v>Giỏi</v>
      </c>
      <c r="P37" s="35"/>
    </row>
    <row r="38" customFormat="false" ht="15.75" hidden="false" customHeight="true" outlineLevel="0" collapsed="false">
      <c r="A38" s="26" t="n">
        <f aca="false">A37+1</f>
        <v>30</v>
      </c>
      <c r="B38" s="27" t="s">
        <v>132</v>
      </c>
      <c r="C38" s="27" t="s">
        <v>127</v>
      </c>
      <c r="D38" s="28" t="s">
        <v>133</v>
      </c>
      <c r="E38" s="29" t="s">
        <v>134</v>
      </c>
      <c r="F38" s="30" t="s">
        <v>135</v>
      </c>
      <c r="G38" s="30" t="s">
        <v>136</v>
      </c>
      <c r="H38" s="30" t="n">
        <v>2005</v>
      </c>
      <c r="I38" s="31" t="s">
        <v>28</v>
      </c>
      <c r="J38" s="32" t="s">
        <v>29</v>
      </c>
      <c r="K38" s="31" t="s">
        <v>51</v>
      </c>
      <c r="L38" s="33" t="n">
        <v>7.25</v>
      </c>
      <c r="M38" s="33" t="n">
        <v>7.5</v>
      </c>
      <c r="N38" s="34" t="n">
        <f aca="false">IF(OR(L38="V",M38="V"),"V",(ROUND((L38+M38*3)/4*2,0))/2)</f>
        <v>7.5</v>
      </c>
      <c r="O38" s="35" t="str">
        <f aca="false">IF(N38="V","V",IF(AND(L38&gt;=5,M38&gt;=5,N38&gt;=9),"Giỏi",IF(AND(L38&gt;=5,M38&gt;=5,N38&gt;=7,N38&lt;=8.5),"Khá",IF(OR(L38&lt;3,N38&lt;3,N38&lt;5),"Hỏng","TBình"))))</f>
        <v>Khá</v>
      </c>
      <c r="P38" s="35"/>
    </row>
    <row r="39" customFormat="false" ht="15.75" hidden="false" customHeight="true" outlineLevel="0" collapsed="false">
      <c r="A39" s="26" t="n">
        <f aca="false">A38+1</f>
        <v>31</v>
      </c>
      <c r="B39" s="27" t="s">
        <v>137</v>
      </c>
      <c r="C39" s="27" t="s">
        <v>138</v>
      </c>
      <c r="D39" s="28" t="s">
        <v>139</v>
      </c>
      <c r="E39" s="29" t="s">
        <v>140</v>
      </c>
      <c r="F39" s="30" t="n">
        <v>26</v>
      </c>
      <c r="G39" s="30" t="n">
        <v>9</v>
      </c>
      <c r="H39" s="30" t="n">
        <v>2005</v>
      </c>
      <c r="I39" s="31" t="s">
        <v>28</v>
      </c>
      <c r="J39" s="32" t="s">
        <v>29</v>
      </c>
      <c r="K39" s="31" t="s">
        <v>30</v>
      </c>
      <c r="L39" s="33" t="n">
        <v>10</v>
      </c>
      <c r="M39" s="33" t="n">
        <v>10</v>
      </c>
      <c r="N39" s="34" t="n">
        <f aca="false">IF(OR(L39="V",M39="V"),"V",(ROUND((L39+M39*3)/4*2,0))/2)</f>
        <v>10</v>
      </c>
      <c r="O39" s="35" t="str">
        <f aca="false">IF(N39="V","V",IF(AND(L39&gt;=5,M39&gt;=5,N39&gt;=9),"Giỏi",IF(AND(L39&gt;=5,M39&gt;=5,N39&gt;=7,N39&lt;=8.5),"Khá",IF(OR(L39&lt;3,N39&lt;3,N39&lt;5),"Hỏng","TBình"))))</f>
        <v>Giỏi</v>
      </c>
      <c r="P39" s="35"/>
    </row>
    <row r="40" customFormat="false" ht="15.75" hidden="false" customHeight="true" outlineLevel="0" collapsed="false">
      <c r="A40" s="26" t="n">
        <f aca="false">A39+1</f>
        <v>32</v>
      </c>
      <c r="B40" s="27" t="s">
        <v>141</v>
      </c>
      <c r="C40" s="27" t="s">
        <v>138</v>
      </c>
      <c r="D40" s="28" t="s">
        <v>142</v>
      </c>
      <c r="E40" s="29" t="s">
        <v>143</v>
      </c>
      <c r="F40" s="30" t="s">
        <v>144</v>
      </c>
      <c r="G40" s="30" t="s">
        <v>144</v>
      </c>
      <c r="H40" s="30" t="n">
        <v>2005</v>
      </c>
      <c r="I40" s="31" t="s">
        <v>28</v>
      </c>
      <c r="J40" s="32" t="s">
        <v>29</v>
      </c>
      <c r="K40" s="31" t="s">
        <v>30</v>
      </c>
      <c r="L40" s="33" t="n">
        <v>9.75</v>
      </c>
      <c r="M40" s="33" t="n">
        <v>9.5</v>
      </c>
      <c r="N40" s="34" t="n">
        <f aca="false">IF(OR(L40="V",M40="V"),"V",(ROUND((L40+M40*3)/4*2,0))/2)</f>
        <v>9.5</v>
      </c>
      <c r="O40" s="35" t="str">
        <f aca="false">IF(N40="V","V",IF(AND(L40&gt;=5,M40&gt;=5,N40&gt;=9),"Giỏi",IF(AND(L40&gt;=5,M40&gt;=5,N40&gt;=7,N40&lt;=8.5),"Khá",IF(OR(L40&lt;3,N40&lt;3,N40&lt;5),"Hỏng","TBình"))))</f>
        <v>Giỏi</v>
      </c>
      <c r="P40" s="35"/>
    </row>
    <row r="41" customFormat="false" ht="15.75" hidden="false" customHeight="true" outlineLevel="0" collapsed="false">
      <c r="A41" s="26" t="n">
        <f aca="false">A40+1</f>
        <v>33</v>
      </c>
      <c r="B41" s="27" t="s">
        <v>145</v>
      </c>
      <c r="C41" s="27" t="s">
        <v>146</v>
      </c>
      <c r="D41" s="28" t="s">
        <v>147</v>
      </c>
      <c r="E41" s="29" t="s">
        <v>143</v>
      </c>
      <c r="F41" s="30" t="n">
        <v>3</v>
      </c>
      <c r="G41" s="30" t="n">
        <v>9</v>
      </c>
      <c r="H41" s="30" t="n">
        <v>2005</v>
      </c>
      <c r="I41" s="31" t="s">
        <v>28</v>
      </c>
      <c r="J41" s="32" t="s">
        <v>29</v>
      </c>
      <c r="K41" s="31" t="s">
        <v>30</v>
      </c>
      <c r="L41" s="33" t="n">
        <v>9.25</v>
      </c>
      <c r="M41" s="33" t="n">
        <v>9</v>
      </c>
      <c r="N41" s="34" t="n">
        <f aca="false">IF(OR(L41="V",M41="V"),"V",(ROUND((L41+M41*3)/4*2,0))/2)</f>
        <v>9</v>
      </c>
      <c r="O41" s="35" t="str">
        <f aca="false">IF(N41="V","V",IF(AND(L41&gt;=5,M41&gt;=5,N41&gt;=9),"Giỏi",IF(AND(L41&gt;=5,M41&gt;=5,N41&gt;=7,N41&lt;=8.5),"Khá",IF(OR(L41&lt;3,N41&lt;3,N41&lt;5),"Hỏng","TBình"))))</f>
        <v>Giỏi</v>
      </c>
      <c r="P41" s="35"/>
    </row>
    <row r="42" customFormat="false" ht="15.75" hidden="false" customHeight="true" outlineLevel="0" collapsed="false">
      <c r="A42" s="26" t="n">
        <f aca="false">A41+1</f>
        <v>34</v>
      </c>
      <c r="B42" s="27" t="s">
        <v>148</v>
      </c>
      <c r="C42" s="27" t="s">
        <v>146</v>
      </c>
      <c r="D42" s="28" t="s">
        <v>149</v>
      </c>
      <c r="E42" s="29" t="s">
        <v>150</v>
      </c>
      <c r="F42" s="30" t="s">
        <v>136</v>
      </c>
      <c r="G42" s="30" t="s">
        <v>136</v>
      </c>
      <c r="H42" s="30" t="n">
        <v>2005</v>
      </c>
      <c r="I42" s="31" t="s">
        <v>28</v>
      </c>
      <c r="J42" s="32" t="s">
        <v>29</v>
      </c>
      <c r="K42" s="31" t="s">
        <v>30</v>
      </c>
      <c r="L42" s="33" t="n">
        <v>9.25</v>
      </c>
      <c r="M42" s="33" t="n">
        <v>8.5</v>
      </c>
      <c r="N42" s="34" t="n">
        <f aca="false">IF(OR(L42="V",M42="V"),"V",(ROUND((L42+M42*3)/4*2,0))/2)</f>
        <v>8.5</v>
      </c>
      <c r="O42" s="35" t="str">
        <f aca="false">IF(N42="V","V",IF(AND(L42&gt;=5,M42&gt;=5,N42&gt;=9),"Giỏi",IF(AND(L42&gt;=5,M42&gt;=5,N42&gt;=7,N42&lt;=8.5),"Khá",IF(OR(L42&lt;3,N42&lt;3,N42&lt;5),"Hỏng","TBình"))))</f>
        <v>Khá</v>
      </c>
      <c r="P42" s="35"/>
    </row>
    <row r="43" customFormat="false" ht="15.75" hidden="false" customHeight="true" outlineLevel="0" collapsed="false">
      <c r="A43" s="26" t="n">
        <f aca="false">A42+1</f>
        <v>35</v>
      </c>
      <c r="B43" s="27" t="s">
        <v>151</v>
      </c>
      <c r="C43" s="27" t="s">
        <v>146</v>
      </c>
      <c r="D43" s="28" t="s">
        <v>152</v>
      </c>
      <c r="E43" s="29" t="s">
        <v>153</v>
      </c>
      <c r="F43" s="30" t="n">
        <v>18</v>
      </c>
      <c r="G43" s="30" t="n">
        <v>3</v>
      </c>
      <c r="H43" s="30" t="n">
        <v>2005</v>
      </c>
      <c r="I43" s="31" t="s">
        <v>28</v>
      </c>
      <c r="J43" s="32" t="s">
        <v>29</v>
      </c>
      <c r="K43" s="31" t="s">
        <v>30</v>
      </c>
      <c r="L43" s="33" t="n">
        <v>9.25</v>
      </c>
      <c r="M43" s="33" t="n">
        <v>9</v>
      </c>
      <c r="N43" s="34" t="n">
        <f aca="false">IF(OR(L43="V",M43="V"),"V",(ROUND((L43+M43*3)/4*2,0))/2)</f>
        <v>9</v>
      </c>
      <c r="O43" s="35" t="str">
        <f aca="false">IF(N43="V","V",IF(AND(L43&gt;=5,M43&gt;=5,N43&gt;=9),"Giỏi",IF(AND(L43&gt;=5,M43&gt;=5,N43&gt;=7,N43&lt;=8.5),"Khá",IF(OR(L43&lt;3,N43&lt;3,N43&lt;5),"Hỏng","TBình"))))</f>
        <v>Giỏi</v>
      </c>
      <c r="P43" s="35"/>
    </row>
    <row r="44" customFormat="false" ht="15.75" hidden="false" customHeight="true" outlineLevel="0" collapsed="false">
      <c r="A44" s="26" t="n">
        <f aca="false">A43+1</f>
        <v>36</v>
      </c>
      <c r="B44" s="27" t="s">
        <v>154</v>
      </c>
      <c r="C44" s="27" t="s">
        <v>155</v>
      </c>
      <c r="D44" s="28" t="s">
        <v>156</v>
      </c>
      <c r="E44" s="29" t="s">
        <v>157</v>
      </c>
      <c r="F44" s="30" t="s">
        <v>60</v>
      </c>
      <c r="G44" s="30" t="s">
        <v>158</v>
      </c>
      <c r="H44" s="30" t="n">
        <v>2005</v>
      </c>
      <c r="I44" s="31" t="s">
        <v>28</v>
      </c>
      <c r="J44" s="32" t="s">
        <v>29</v>
      </c>
      <c r="K44" s="31" t="s">
        <v>30</v>
      </c>
      <c r="L44" s="33" t="n">
        <v>8.5</v>
      </c>
      <c r="M44" s="33" t="n">
        <v>7</v>
      </c>
      <c r="N44" s="34" t="n">
        <f aca="false">IF(OR(L44="V",M44="V"),"V",(ROUND((L44+M44*3)/4*2,0))/2)</f>
        <v>7.5</v>
      </c>
      <c r="O44" s="35" t="str">
        <f aca="false">IF(N44="V","V",IF(AND(L44&gt;=5,M44&gt;=5,N44&gt;=9),"Giỏi",IF(AND(L44&gt;=5,M44&gt;=5,N44&gt;=7,N44&lt;=8.5),"Khá",IF(OR(L44&lt;3,N44&lt;3,N44&lt;5),"Hỏng","TBình"))))</f>
        <v>Khá</v>
      </c>
      <c r="P44" s="35"/>
    </row>
    <row r="45" customFormat="false" ht="15.75" hidden="false" customHeight="true" outlineLevel="0" collapsed="false">
      <c r="A45" s="26" t="n">
        <f aca="false">A44+1</f>
        <v>37</v>
      </c>
      <c r="B45" s="27" t="s">
        <v>159</v>
      </c>
      <c r="C45" s="27" t="s">
        <v>160</v>
      </c>
      <c r="D45" s="28" t="s">
        <v>161</v>
      </c>
      <c r="E45" s="29" t="s">
        <v>162</v>
      </c>
      <c r="F45" s="30" t="n">
        <v>20</v>
      </c>
      <c r="G45" s="30" t="n">
        <v>9</v>
      </c>
      <c r="H45" s="30" t="n">
        <v>2005</v>
      </c>
      <c r="I45" s="31" t="s">
        <v>163</v>
      </c>
      <c r="J45" s="32" t="s">
        <v>29</v>
      </c>
      <c r="K45" s="31" t="s">
        <v>30</v>
      </c>
      <c r="L45" s="33" t="n">
        <v>7.25</v>
      </c>
      <c r="M45" s="33" t="n">
        <v>7.5</v>
      </c>
      <c r="N45" s="34" t="n">
        <f aca="false">IF(OR(L45="V",M45="V"),"V",(ROUND((L45+M45*3)/4*2,0))/2)</f>
        <v>7.5</v>
      </c>
      <c r="O45" s="35" t="str">
        <f aca="false">IF(N45="V","V",IF(AND(L45&gt;=5,M45&gt;=5,N45&gt;=9),"Giỏi",IF(AND(L45&gt;=5,M45&gt;=5,N45&gt;=7,N45&lt;=8.5),"Khá",IF(OR(L45&lt;3,N45&lt;3,N45&lt;5),"Hỏng","TBình"))))</f>
        <v>Khá</v>
      </c>
      <c r="P45" s="35"/>
    </row>
    <row r="46" customFormat="false" ht="15.75" hidden="false" customHeight="true" outlineLevel="0" collapsed="false">
      <c r="A46" s="26" t="n">
        <f aca="false">A45+1</f>
        <v>38</v>
      </c>
      <c r="B46" s="27" t="s">
        <v>164</v>
      </c>
      <c r="C46" s="27" t="s">
        <v>160</v>
      </c>
      <c r="D46" s="28" t="s">
        <v>106</v>
      </c>
      <c r="E46" s="29" t="s">
        <v>165</v>
      </c>
      <c r="F46" s="30" t="s">
        <v>158</v>
      </c>
      <c r="G46" s="30" t="s">
        <v>166</v>
      </c>
      <c r="H46" s="30" t="n">
        <v>2005</v>
      </c>
      <c r="I46" s="31" t="s">
        <v>28</v>
      </c>
      <c r="J46" s="32" t="s">
        <v>29</v>
      </c>
      <c r="K46" s="31" t="s">
        <v>30</v>
      </c>
      <c r="L46" s="33" t="n">
        <v>10</v>
      </c>
      <c r="M46" s="33" t="n">
        <v>9.5</v>
      </c>
      <c r="N46" s="34" t="n">
        <f aca="false">IF(OR(L46="V",M46="V"),"V",(ROUND((L46+M46*3)/4*2,0))/2)</f>
        <v>9.5</v>
      </c>
      <c r="O46" s="35" t="str">
        <f aca="false">IF(N46="V","V",IF(AND(L46&gt;=5,M46&gt;=5,N46&gt;=9),"Giỏi",IF(AND(L46&gt;=5,M46&gt;=5,N46&gt;=7,N46&lt;=8.5),"Khá",IF(OR(L46&lt;3,N46&lt;3,N46&lt;5),"Hỏng","TBình"))))</f>
        <v>Giỏi</v>
      </c>
      <c r="P46" s="35"/>
    </row>
    <row r="47" customFormat="false" ht="15.75" hidden="false" customHeight="true" outlineLevel="0" collapsed="false">
      <c r="A47" s="26" t="n">
        <f aca="false">A46+1</f>
        <v>39</v>
      </c>
      <c r="B47" s="27" t="s">
        <v>167</v>
      </c>
      <c r="C47" s="27" t="s">
        <v>168</v>
      </c>
      <c r="D47" s="28" t="s">
        <v>169</v>
      </c>
      <c r="E47" s="29" t="s">
        <v>165</v>
      </c>
      <c r="F47" s="30" t="n">
        <v>26</v>
      </c>
      <c r="G47" s="30" t="n">
        <v>11</v>
      </c>
      <c r="H47" s="30" t="n">
        <v>2005</v>
      </c>
      <c r="I47" s="31" t="s">
        <v>28</v>
      </c>
      <c r="J47" s="32" t="s">
        <v>29</v>
      </c>
      <c r="K47" s="31" t="s">
        <v>51</v>
      </c>
      <c r="L47" s="33" t="n">
        <v>6.75</v>
      </c>
      <c r="M47" s="33" t="n">
        <v>9.5</v>
      </c>
      <c r="N47" s="34" t="n">
        <f aca="false">IF(OR(L47="V",M47="V"),"V",(ROUND((L47+M47*3)/4*2,0))/2)</f>
        <v>9</v>
      </c>
      <c r="O47" s="35" t="str">
        <f aca="false">IF(N47="V","V",IF(AND(L47&gt;=5,M47&gt;=5,N47&gt;=9),"Giỏi",IF(AND(L47&gt;=5,M47&gt;=5,N47&gt;=7,N47&lt;=8.5),"Khá",IF(OR(L47&lt;3,N47&lt;3,N47&lt;5),"Hỏng","TBình"))))</f>
        <v>Giỏi</v>
      </c>
      <c r="P47" s="35"/>
    </row>
    <row r="48" customFormat="false" ht="15.75" hidden="false" customHeight="true" outlineLevel="0" collapsed="false">
      <c r="A48" s="26" t="n">
        <f aca="false">A47+1</f>
        <v>40</v>
      </c>
      <c r="B48" s="27" t="s">
        <v>170</v>
      </c>
      <c r="C48" s="27" t="s">
        <v>171</v>
      </c>
      <c r="D48" s="28" t="s">
        <v>152</v>
      </c>
      <c r="E48" s="29" t="s">
        <v>172</v>
      </c>
      <c r="F48" s="30" t="n">
        <v>19</v>
      </c>
      <c r="G48" s="30" t="n">
        <v>11</v>
      </c>
      <c r="H48" s="30" t="n">
        <v>2005</v>
      </c>
      <c r="I48" s="31" t="s">
        <v>28</v>
      </c>
      <c r="J48" s="32" t="s">
        <v>29</v>
      </c>
      <c r="K48" s="31" t="s">
        <v>30</v>
      </c>
      <c r="L48" s="36" t="n">
        <v>9</v>
      </c>
      <c r="M48" s="36" t="n">
        <v>8.5</v>
      </c>
      <c r="N48" s="37" t="n">
        <f aca="false">IF(OR(L48="V",M48="V"),"V",(ROUND((L48+M48*3)/4*2,0))/2)</f>
        <v>8.5</v>
      </c>
      <c r="O48" s="38" t="str">
        <f aca="false">IF(N48="V","V",IF(AND(L48&gt;=5,M48&gt;=5,N48&gt;=9),"Giỏi",IF(AND(L48&gt;=5,M48&gt;=5,N48&gt;=7,N48&lt;=8.5),"Khá",IF(OR(L48&lt;3,N48&lt;3,N48&lt;5),"Hỏng","TBình"))))</f>
        <v>Khá</v>
      </c>
      <c r="P48" s="35"/>
    </row>
    <row r="49" customFormat="false" ht="15.75" hidden="false" customHeight="true" outlineLevel="0" collapsed="false">
      <c r="A49" s="26" t="n">
        <f aca="false">A48+1</f>
        <v>41</v>
      </c>
      <c r="B49" s="27" t="s">
        <v>173</v>
      </c>
      <c r="C49" s="27" t="s">
        <v>174</v>
      </c>
      <c r="D49" s="28" t="s">
        <v>175</v>
      </c>
      <c r="E49" s="29" t="s">
        <v>176</v>
      </c>
      <c r="F49" s="30" t="n">
        <v>21</v>
      </c>
      <c r="G49" s="30" t="n">
        <v>12</v>
      </c>
      <c r="H49" s="30" t="n">
        <v>2005</v>
      </c>
      <c r="I49" s="31" t="s">
        <v>28</v>
      </c>
      <c r="J49" s="32" t="s">
        <v>29</v>
      </c>
      <c r="K49" s="31" t="s">
        <v>51</v>
      </c>
      <c r="L49" s="33" t="n">
        <v>8</v>
      </c>
      <c r="M49" s="33" t="n">
        <v>9</v>
      </c>
      <c r="N49" s="34" t="n">
        <f aca="false">IF(OR(L49="V",M49="V"),"V",(ROUND((L49+M49*3)/4*2,0))/2)</f>
        <v>9</v>
      </c>
      <c r="O49" s="35" t="str">
        <f aca="false">IF(N49="V","V",IF(AND(L49&gt;=5,M49&gt;=5,N49&gt;=9),"Giỏi",IF(AND(L49&gt;=5,M49&gt;=5,N49&gt;=7,N49&lt;=8.5),"Khá",IF(OR(L49&lt;3,N49&lt;3,N49&lt;5),"Hỏng","TBình"))))</f>
        <v>Giỏi</v>
      </c>
      <c r="P49" s="35"/>
    </row>
    <row r="50" customFormat="false" ht="15.75" hidden="false" customHeight="true" outlineLevel="0" collapsed="false">
      <c r="A50" s="26" t="n">
        <f aca="false">A49+1</f>
        <v>42</v>
      </c>
      <c r="B50" s="27" t="s">
        <v>177</v>
      </c>
      <c r="C50" s="27" t="s">
        <v>178</v>
      </c>
      <c r="D50" s="28" t="s">
        <v>179</v>
      </c>
      <c r="E50" s="29" t="s">
        <v>180</v>
      </c>
      <c r="F50" s="30" t="s">
        <v>181</v>
      </c>
      <c r="G50" s="30" t="s">
        <v>182</v>
      </c>
      <c r="H50" s="30" t="n">
        <v>2005</v>
      </c>
      <c r="I50" s="31" t="s">
        <v>28</v>
      </c>
      <c r="J50" s="32" t="s">
        <v>29</v>
      </c>
      <c r="K50" s="31" t="s">
        <v>30</v>
      </c>
      <c r="L50" s="33" t="n">
        <v>9</v>
      </c>
      <c r="M50" s="33" t="n">
        <v>10</v>
      </c>
      <c r="N50" s="34" t="n">
        <f aca="false">IF(OR(L50="V",M50="V"),"V",(ROUND((L50+M50*3)/4*2,0))/2)</f>
        <v>10</v>
      </c>
      <c r="O50" s="35" t="str">
        <f aca="false">IF(N50="V","V",IF(AND(L50&gt;=5,M50&gt;=5,N50&gt;=9),"Giỏi",IF(AND(L50&gt;=5,M50&gt;=5,N50&gt;=7,N50&lt;=8.5),"Khá",IF(OR(L50&lt;3,N50&lt;3,N50&lt;5),"Hỏng","TBình"))))</f>
        <v>Giỏi</v>
      </c>
      <c r="P50" s="35"/>
    </row>
    <row r="51" customFormat="false" ht="15.75" hidden="false" customHeight="true" outlineLevel="0" collapsed="false">
      <c r="A51" s="26" t="n">
        <f aca="false">A50+1</f>
        <v>43</v>
      </c>
      <c r="B51" s="27" t="s">
        <v>183</v>
      </c>
      <c r="C51" s="27" t="s">
        <v>178</v>
      </c>
      <c r="D51" s="28" t="s">
        <v>66</v>
      </c>
      <c r="E51" s="29" t="s">
        <v>184</v>
      </c>
      <c r="F51" s="30" t="s">
        <v>60</v>
      </c>
      <c r="G51" s="30" t="s">
        <v>40</v>
      </c>
      <c r="H51" s="30" t="n">
        <v>2005</v>
      </c>
      <c r="I51" s="31" t="s">
        <v>28</v>
      </c>
      <c r="J51" s="32" t="s">
        <v>29</v>
      </c>
      <c r="K51" s="31" t="s">
        <v>30</v>
      </c>
      <c r="L51" s="33" t="n">
        <v>7.25</v>
      </c>
      <c r="M51" s="33" t="n">
        <v>10</v>
      </c>
      <c r="N51" s="34" t="n">
        <f aca="false">IF(OR(L51="V",M51="V"),"V",(ROUND((L51+M51*3)/4*2,0))/2)</f>
        <v>9.5</v>
      </c>
      <c r="O51" s="35" t="str">
        <f aca="false">IF(N51="V","V",IF(AND(L51&gt;=5,M51&gt;=5,N51&gt;=9),"Giỏi",IF(AND(L51&gt;=5,M51&gt;=5,N51&gt;=7,N51&lt;=8.5),"Khá",IF(OR(L51&lt;3,N51&lt;3,N51&lt;5),"Hỏng","TBình"))))</f>
        <v>Giỏi</v>
      </c>
      <c r="P51" s="35"/>
    </row>
    <row r="52" customFormat="false" ht="15.75" hidden="false" customHeight="true" outlineLevel="0" collapsed="false">
      <c r="A52" s="26" t="n">
        <f aca="false">A51+1</f>
        <v>44</v>
      </c>
      <c r="B52" s="27" t="s">
        <v>185</v>
      </c>
      <c r="C52" s="27" t="s">
        <v>186</v>
      </c>
      <c r="D52" s="28" t="s">
        <v>187</v>
      </c>
      <c r="E52" s="29" t="s">
        <v>188</v>
      </c>
      <c r="F52" s="30" t="s">
        <v>189</v>
      </c>
      <c r="G52" s="30" t="s">
        <v>182</v>
      </c>
      <c r="H52" s="30" t="n">
        <v>2005</v>
      </c>
      <c r="I52" s="31" t="s">
        <v>190</v>
      </c>
      <c r="J52" s="32" t="s">
        <v>29</v>
      </c>
      <c r="K52" s="31" t="s">
        <v>51</v>
      </c>
      <c r="L52" s="33" t="n">
        <v>8.75</v>
      </c>
      <c r="M52" s="33" t="n">
        <v>9.5</v>
      </c>
      <c r="N52" s="34" t="n">
        <f aca="false">IF(OR(L52="V",M52="V"),"V",(ROUND((L52+M52*3)/4*2,0))/2)</f>
        <v>9.5</v>
      </c>
      <c r="O52" s="35" t="str">
        <f aca="false">IF(N52="V","V",IF(AND(L52&gt;=5,M52&gt;=5,N52&gt;=9),"Giỏi",IF(AND(L52&gt;=5,M52&gt;=5,N52&gt;=7,N52&lt;=8.5),"Khá",IF(OR(L52&lt;3,N52&lt;3,N52&lt;5),"Hỏng","TBình"))))</f>
        <v>Giỏi</v>
      </c>
      <c r="P52" s="35"/>
    </row>
    <row r="53" customFormat="false" ht="15.75" hidden="false" customHeight="true" outlineLevel="0" collapsed="false">
      <c r="A53" s="26" t="n">
        <f aca="false">A52+1</f>
        <v>45</v>
      </c>
      <c r="B53" s="27" t="s">
        <v>191</v>
      </c>
      <c r="C53" s="27" t="s">
        <v>192</v>
      </c>
      <c r="D53" s="28" t="s">
        <v>193</v>
      </c>
      <c r="E53" s="29" t="s">
        <v>194</v>
      </c>
      <c r="F53" s="30" t="n">
        <v>19</v>
      </c>
      <c r="G53" s="30" t="n">
        <v>8</v>
      </c>
      <c r="H53" s="30" t="n">
        <v>2005</v>
      </c>
      <c r="I53" s="31" t="s">
        <v>28</v>
      </c>
      <c r="J53" s="32" t="s">
        <v>29</v>
      </c>
      <c r="K53" s="31" t="s">
        <v>30</v>
      </c>
      <c r="L53" s="33" t="n">
        <v>9.5</v>
      </c>
      <c r="M53" s="33" t="n">
        <v>9.5</v>
      </c>
      <c r="N53" s="34" t="n">
        <f aca="false">IF(OR(L53="V",M53="V"),"V",(ROUND((L53+M53*3)/4*2,0))/2)</f>
        <v>9.5</v>
      </c>
      <c r="O53" s="35" t="str">
        <f aca="false">IF(N53="V","V",IF(AND(L53&gt;=5,M53&gt;=5,N53&gt;=9),"Giỏi",IF(AND(L53&gt;=5,M53&gt;=5,N53&gt;=7,N53&lt;=8.5),"Khá",IF(OR(L53&lt;3,N53&lt;3,N53&lt;5),"Hỏng","TBình"))))</f>
        <v>Giỏi</v>
      </c>
      <c r="P53" s="35"/>
    </row>
    <row r="54" customFormat="false" ht="15.75" hidden="false" customHeight="true" outlineLevel="0" collapsed="false">
      <c r="A54" s="26" t="n">
        <f aca="false">A53+1</f>
        <v>46</v>
      </c>
      <c r="B54" s="27" t="s">
        <v>195</v>
      </c>
      <c r="C54" s="27" t="s">
        <v>192</v>
      </c>
      <c r="D54" s="28" t="s">
        <v>196</v>
      </c>
      <c r="E54" s="29" t="s">
        <v>197</v>
      </c>
      <c r="F54" s="30" t="n">
        <v>6</v>
      </c>
      <c r="G54" s="30" t="n">
        <v>1</v>
      </c>
      <c r="H54" s="30" t="n">
        <v>2005</v>
      </c>
      <c r="I54" s="31" t="s">
        <v>28</v>
      </c>
      <c r="J54" s="32" t="s">
        <v>29</v>
      </c>
      <c r="K54" s="31" t="s">
        <v>51</v>
      </c>
      <c r="L54" s="33" t="n">
        <v>9.75</v>
      </c>
      <c r="M54" s="33" t="n">
        <v>10</v>
      </c>
      <c r="N54" s="34" t="n">
        <f aca="false">IF(OR(L54="V",M54="V"),"V",(ROUND((L54+M54*3)/4*2,0))/2)</f>
        <v>10</v>
      </c>
      <c r="O54" s="35" t="str">
        <f aca="false">IF(N54="V","V",IF(AND(L54&gt;=5,M54&gt;=5,N54&gt;=9),"Giỏi",IF(AND(L54&gt;=5,M54&gt;=5,N54&gt;=7,N54&lt;=8.5),"Khá",IF(OR(L54&lt;3,N54&lt;3,N54&lt;5),"Hỏng","TBình"))))</f>
        <v>Giỏi</v>
      </c>
      <c r="P54" s="35"/>
    </row>
    <row r="55" customFormat="false" ht="15.75" hidden="false" customHeight="true" outlineLevel="0" collapsed="false">
      <c r="A55" s="26" t="n">
        <f aca="false">A54+1</f>
        <v>47</v>
      </c>
      <c r="B55" s="27" t="s">
        <v>198</v>
      </c>
      <c r="C55" s="27" t="s">
        <v>192</v>
      </c>
      <c r="D55" s="28" t="s">
        <v>199</v>
      </c>
      <c r="E55" s="29" t="s">
        <v>197</v>
      </c>
      <c r="F55" s="30" t="n">
        <v>28</v>
      </c>
      <c r="G55" s="30" t="n">
        <v>1</v>
      </c>
      <c r="H55" s="30" t="n">
        <v>2005</v>
      </c>
      <c r="I55" s="31" t="s">
        <v>28</v>
      </c>
      <c r="J55" s="32" t="s">
        <v>29</v>
      </c>
      <c r="K55" s="31" t="s">
        <v>30</v>
      </c>
      <c r="L55" s="33" t="n">
        <v>6</v>
      </c>
      <c r="M55" s="33" t="n">
        <v>8.5</v>
      </c>
      <c r="N55" s="34" t="n">
        <f aca="false">IF(OR(L55="V",M55="V"),"V",(ROUND((L55+M55*3)/4*2,0))/2)</f>
        <v>8</v>
      </c>
      <c r="O55" s="35" t="str">
        <f aca="false">IF(N55="V","V",IF(AND(L55&gt;=5,M55&gt;=5,N55&gt;=9),"Giỏi",IF(AND(L55&gt;=5,M55&gt;=5,N55&gt;=7,N55&lt;=8.5),"Khá",IF(OR(L55&lt;3,N55&lt;3,N55&lt;5),"Hỏng","TBình"))))</f>
        <v>Khá</v>
      </c>
      <c r="P55" s="35"/>
    </row>
    <row r="56" customFormat="false" ht="15.75" hidden="false" customHeight="true" outlineLevel="0" collapsed="false">
      <c r="A56" s="26" t="n">
        <f aca="false">A55+1</f>
        <v>48</v>
      </c>
      <c r="B56" s="27" t="s">
        <v>200</v>
      </c>
      <c r="C56" s="27" t="s">
        <v>201</v>
      </c>
      <c r="D56" s="28" t="s">
        <v>202</v>
      </c>
      <c r="E56" s="29" t="s">
        <v>203</v>
      </c>
      <c r="F56" s="30" t="s">
        <v>181</v>
      </c>
      <c r="G56" s="30" t="s">
        <v>144</v>
      </c>
      <c r="H56" s="30" t="n">
        <v>2005</v>
      </c>
      <c r="I56" s="31" t="s">
        <v>204</v>
      </c>
      <c r="J56" s="32" t="s">
        <v>29</v>
      </c>
      <c r="K56" s="31" t="s">
        <v>30</v>
      </c>
      <c r="L56" s="33" t="n">
        <v>9.5</v>
      </c>
      <c r="M56" s="33" t="n">
        <v>9.5</v>
      </c>
      <c r="N56" s="34" t="n">
        <f aca="false">IF(OR(L56="V",M56="V"),"V",(ROUND((L56+M56*3)/4*2,0))/2)</f>
        <v>9.5</v>
      </c>
      <c r="O56" s="35" t="str">
        <f aca="false">IF(N56="V","V",IF(AND(L56&gt;=5,M56&gt;=5,N56&gt;=9),"Giỏi",IF(AND(L56&gt;=5,M56&gt;=5,N56&gt;=7,N56&lt;=8.5),"Khá",IF(OR(L56&lt;3,N56&lt;3,N56&lt;5),"Hỏng","TBình"))))</f>
        <v>Giỏi</v>
      </c>
      <c r="P56" s="35"/>
    </row>
    <row r="57" customFormat="false" ht="15.75" hidden="false" customHeight="true" outlineLevel="0" collapsed="false">
      <c r="A57" s="26" t="n">
        <f aca="false">A56+1</f>
        <v>49</v>
      </c>
      <c r="B57" s="27" t="s">
        <v>205</v>
      </c>
      <c r="C57" s="27" t="s">
        <v>201</v>
      </c>
      <c r="D57" s="28" t="s">
        <v>206</v>
      </c>
      <c r="E57" s="29" t="s">
        <v>207</v>
      </c>
      <c r="F57" s="30" t="n">
        <v>29</v>
      </c>
      <c r="G57" s="30" t="n">
        <v>12</v>
      </c>
      <c r="H57" s="30" t="n">
        <v>2005</v>
      </c>
      <c r="I57" s="31" t="s">
        <v>28</v>
      </c>
      <c r="J57" s="32" t="s">
        <v>29</v>
      </c>
      <c r="K57" s="31" t="s">
        <v>30</v>
      </c>
      <c r="L57" s="33" t="n">
        <v>10</v>
      </c>
      <c r="M57" s="33" t="n">
        <v>10</v>
      </c>
      <c r="N57" s="34" t="n">
        <f aca="false">IF(OR(L57="V",M57="V"),"V",(ROUND((L57+M57*3)/4*2,0))/2)</f>
        <v>10</v>
      </c>
      <c r="O57" s="35" t="str">
        <f aca="false">IF(N57="V","V",IF(AND(L57&gt;=5,M57&gt;=5,N57&gt;=9),"Giỏi",IF(AND(L57&gt;=5,M57&gt;=5,N57&gt;=7,N57&lt;=8.5),"Khá",IF(OR(L57&lt;3,N57&lt;3,N57&lt;5),"Hỏng","TBình"))))</f>
        <v>Giỏi</v>
      </c>
      <c r="P57" s="35"/>
    </row>
    <row r="58" customFormat="false" ht="15.75" hidden="false" customHeight="true" outlineLevel="0" collapsed="false">
      <c r="A58" s="26" t="n">
        <f aca="false">A57+1</f>
        <v>50</v>
      </c>
      <c r="B58" s="27" t="s">
        <v>208</v>
      </c>
      <c r="C58" s="27" t="s">
        <v>201</v>
      </c>
      <c r="D58" s="28" t="s">
        <v>209</v>
      </c>
      <c r="E58" s="29" t="s">
        <v>207</v>
      </c>
      <c r="F58" s="30" t="n">
        <v>1</v>
      </c>
      <c r="G58" s="30" t="n">
        <v>2</v>
      </c>
      <c r="H58" s="30" t="n">
        <v>2005</v>
      </c>
      <c r="I58" s="31" t="s">
        <v>28</v>
      </c>
      <c r="J58" s="32" t="s">
        <v>29</v>
      </c>
      <c r="K58" s="31" t="s">
        <v>30</v>
      </c>
      <c r="L58" s="33" t="n">
        <v>10</v>
      </c>
      <c r="M58" s="33" t="n">
        <v>9.75</v>
      </c>
      <c r="N58" s="34" t="n">
        <f aca="false">IF(OR(L58="V",M58="V"),"V",(ROUND((L58+M58*3)/4*2,0))/2)</f>
        <v>10</v>
      </c>
      <c r="O58" s="35" t="str">
        <f aca="false">IF(N58="V","V",IF(AND(L58&gt;=5,M58&gt;=5,N58&gt;=9),"Giỏi",IF(AND(L58&gt;=5,M58&gt;=5,N58&gt;=7,N58&lt;=8.5),"Khá",IF(OR(L58&lt;3,N58&lt;3,N58&lt;5),"Hỏng","TBình"))))</f>
        <v>Giỏi</v>
      </c>
      <c r="P58" s="35"/>
    </row>
    <row r="59" customFormat="false" ht="15.75" hidden="false" customHeight="true" outlineLevel="0" collapsed="false">
      <c r="A59" s="26" t="n">
        <f aca="false">A58+1</f>
        <v>51</v>
      </c>
      <c r="B59" s="27" t="s">
        <v>210</v>
      </c>
      <c r="C59" s="27" t="s">
        <v>201</v>
      </c>
      <c r="D59" s="28" t="s">
        <v>211</v>
      </c>
      <c r="E59" s="29" t="s">
        <v>207</v>
      </c>
      <c r="F59" s="30" t="s">
        <v>181</v>
      </c>
      <c r="G59" s="30" t="s">
        <v>69</v>
      </c>
      <c r="H59" s="30" t="n">
        <v>2005</v>
      </c>
      <c r="I59" s="31" t="s">
        <v>28</v>
      </c>
      <c r="J59" s="32" t="s">
        <v>29</v>
      </c>
      <c r="K59" s="31" t="s">
        <v>30</v>
      </c>
      <c r="L59" s="33" t="n">
        <v>8.25</v>
      </c>
      <c r="M59" s="33" t="n">
        <v>6.5</v>
      </c>
      <c r="N59" s="34" t="n">
        <f aca="false">IF(OR(L59="V",M59="V"),"V",(ROUND((L59+M59*3)/4*2,0))/2)</f>
        <v>7</v>
      </c>
      <c r="O59" s="35" t="str">
        <f aca="false">IF(N59="V","V",IF(AND(L59&gt;=5,M59&gt;=5,N59&gt;=9),"Giỏi",IF(AND(L59&gt;=5,M59&gt;=5,N59&gt;=7,N59&lt;=8.5),"Khá",IF(OR(L59&lt;3,N59&lt;3,N59&lt;5),"Hỏng","TBình"))))</f>
        <v>Khá</v>
      </c>
      <c r="P59" s="35"/>
    </row>
    <row r="60" customFormat="false" ht="15.75" hidden="false" customHeight="true" outlineLevel="0" collapsed="false">
      <c r="A60" s="26" t="n">
        <f aca="false">A59+1</f>
        <v>52</v>
      </c>
      <c r="B60" s="27" t="s">
        <v>212</v>
      </c>
      <c r="C60" s="27" t="s">
        <v>213</v>
      </c>
      <c r="D60" s="28" t="s">
        <v>152</v>
      </c>
      <c r="E60" s="29" t="s">
        <v>214</v>
      </c>
      <c r="F60" s="30" t="n">
        <v>22</v>
      </c>
      <c r="G60" s="30" t="n">
        <v>4</v>
      </c>
      <c r="H60" s="30" t="n">
        <v>2005</v>
      </c>
      <c r="I60" s="31" t="s">
        <v>215</v>
      </c>
      <c r="J60" s="32" t="s">
        <v>29</v>
      </c>
      <c r="K60" s="31" t="s">
        <v>30</v>
      </c>
      <c r="L60" s="33" t="n">
        <v>10</v>
      </c>
      <c r="M60" s="33" t="n">
        <v>10</v>
      </c>
      <c r="N60" s="34" t="n">
        <f aca="false">IF(OR(L60="V",M60="V"),"V",(ROUND((L60+M60*3)/4*2,0))/2)</f>
        <v>10</v>
      </c>
      <c r="O60" s="35" t="str">
        <f aca="false">IF(N60="V","V",IF(AND(L60&gt;=5,M60&gt;=5,N60&gt;=9),"Giỏi",IF(AND(L60&gt;=5,M60&gt;=5,N60&gt;=7,N60&lt;=8.5),"Khá",IF(OR(L60&lt;3,N60&lt;3,N60&lt;5),"Hỏng","TBình"))))</f>
        <v>Giỏi</v>
      </c>
      <c r="P60" s="35"/>
    </row>
    <row r="61" customFormat="false" ht="15.75" hidden="false" customHeight="true" outlineLevel="0" collapsed="false">
      <c r="A61" s="26" t="n">
        <f aca="false">A60+1</f>
        <v>53</v>
      </c>
      <c r="B61" s="27" t="s">
        <v>216</v>
      </c>
      <c r="C61" s="27" t="s">
        <v>217</v>
      </c>
      <c r="D61" s="28" t="s">
        <v>218</v>
      </c>
      <c r="E61" s="29" t="s">
        <v>219</v>
      </c>
      <c r="F61" s="30" t="s">
        <v>69</v>
      </c>
      <c r="G61" s="30" t="s">
        <v>182</v>
      </c>
      <c r="H61" s="30" t="n">
        <v>2005</v>
      </c>
      <c r="I61" s="31" t="s">
        <v>28</v>
      </c>
      <c r="J61" s="32" t="s">
        <v>29</v>
      </c>
      <c r="K61" s="31" t="s">
        <v>30</v>
      </c>
      <c r="L61" s="33" t="n">
        <v>8.75</v>
      </c>
      <c r="M61" s="33" t="n">
        <v>7.5</v>
      </c>
      <c r="N61" s="34" t="n">
        <f aca="false">IF(OR(L61="V",M61="V"),"V",(ROUND((L61+M61*3)/4*2,0))/2)</f>
        <v>8</v>
      </c>
      <c r="O61" s="35" t="str">
        <f aca="false">IF(N61="V","V",IF(AND(L61&gt;=5,M61&gt;=5,N61&gt;=9),"Giỏi",IF(AND(L61&gt;=5,M61&gt;=5,N61&gt;=7,N61&lt;=8.5),"Khá",IF(OR(L61&lt;3,N61&lt;3,N61&lt;5),"Hỏng","TBình"))))</f>
        <v>Khá</v>
      </c>
      <c r="P61" s="35"/>
    </row>
    <row r="62" customFormat="false" ht="15.75" hidden="false" customHeight="true" outlineLevel="0" collapsed="false">
      <c r="A62" s="26" t="n">
        <f aca="false">A61+1</f>
        <v>54</v>
      </c>
      <c r="B62" s="27" t="s">
        <v>220</v>
      </c>
      <c r="C62" s="27" t="s">
        <v>217</v>
      </c>
      <c r="D62" s="28" t="s">
        <v>147</v>
      </c>
      <c r="E62" s="29" t="s">
        <v>221</v>
      </c>
      <c r="F62" s="30" t="s">
        <v>90</v>
      </c>
      <c r="G62" s="30" t="s">
        <v>158</v>
      </c>
      <c r="H62" s="30" t="n">
        <v>2005</v>
      </c>
      <c r="I62" s="31" t="s">
        <v>28</v>
      </c>
      <c r="J62" s="32" t="s">
        <v>29</v>
      </c>
      <c r="K62" s="31" t="s">
        <v>30</v>
      </c>
      <c r="L62" s="33" t="n">
        <v>6.5</v>
      </c>
      <c r="M62" s="33" t="n">
        <v>7</v>
      </c>
      <c r="N62" s="34" t="n">
        <f aca="false">IF(OR(L62="V",M62="V"),"V",(ROUND((L62+M62*3)/4*2,0))/2)</f>
        <v>7</v>
      </c>
      <c r="O62" s="35" t="str">
        <f aca="false">IF(N62="V","V",IF(AND(L62&gt;=5,M62&gt;=5,N62&gt;=9),"Giỏi",IF(AND(L62&gt;=5,M62&gt;=5,N62&gt;=7,N62&lt;=8.5),"Khá",IF(OR(L62&lt;3,N62&lt;3,N62&lt;5),"Hỏng","TBình"))))</f>
        <v>Khá</v>
      </c>
      <c r="P62" s="35"/>
    </row>
    <row r="63" customFormat="false" ht="15.75" hidden="false" customHeight="true" outlineLevel="0" collapsed="false">
      <c r="A63" s="26" t="n">
        <f aca="false">A62+1</f>
        <v>55</v>
      </c>
      <c r="B63" s="27" t="s">
        <v>222</v>
      </c>
      <c r="C63" s="27" t="s">
        <v>223</v>
      </c>
      <c r="D63" s="28" t="s">
        <v>224</v>
      </c>
      <c r="E63" s="29" t="s">
        <v>225</v>
      </c>
      <c r="F63" s="30" t="s">
        <v>226</v>
      </c>
      <c r="G63" s="30" t="s">
        <v>181</v>
      </c>
      <c r="H63" s="30" t="n">
        <v>2005</v>
      </c>
      <c r="I63" s="31" t="s">
        <v>227</v>
      </c>
      <c r="J63" s="32" t="s">
        <v>29</v>
      </c>
      <c r="K63" s="31" t="s">
        <v>30</v>
      </c>
      <c r="L63" s="33" t="s">
        <v>35</v>
      </c>
      <c r="M63" s="33" t="s">
        <v>228</v>
      </c>
      <c r="N63" s="34" t="str">
        <f aca="false">IF(OR(L63="V",M63="V"),"V",(ROUND((L63+M63*3)/4*2,0))/2)</f>
        <v>V</v>
      </c>
      <c r="O63" s="35" t="str">
        <f aca="false">IF(N63="V","V",IF(AND(L63&gt;=5,M63&gt;=5,N63&gt;=9),"Giỏi",IF(AND(L63&gt;=5,M63&gt;=5,N63&gt;=7,N63&lt;=8.5),"Khá",IF(OR(L63&lt;3,N63&lt;3,N63&lt;5),"Hỏng","TBình"))))</f>
        <v>V</v>
      </c>
      <c r="P63" s="35"/>
    </row>
    <row r="64" customFormat="false" ht="15.75" hidden="false" customHeight="true" outlineLevel="0" collapsed="false">
      <c r="A64" s="26" t="n">
        <f aca="false">A63+1</f>
        <v>56</v>
      </c>
      <c r="B64" s="27" t="s">
        <v>229</v>
      </c>
      <c r="C64" s="27" t="s">
        <v>223</v>
      </c>
      <c r="D64" s="28" t="s">
        <v>230</v>
      </c>
      <c r="E64" s="29" t="s">
        <v>231</v>
      </c>
      <c r="F64" s="30" t="n">
        <v>11</v>
      </c>
      <c r="G64" s="30" t="n">
        <v>11</v>
      </c>
      <c r="H64" s="30" t="n">
        <v>2005</v>
      </c>
      <c r="I64" s="31" t="s">
        <v>104</v>
      </c>
      <c r="J64" s="32" t="s">
        <v>29</v>
      </c>
      <c r="K64" s="31" t="s">
        <v>30</v>
      </c>
      <c r="L64" s="33" t="n">
        <v>8.5</v>
      </c>
      <c r="M64" s="33" t="n">
        <v>7.5</v>
      </c>
      <c r="N64" s="34" t="n">
        <f aca="false">IF(OR(L64="V",M64="V"),"V",(ROUND((L64+M64*3)/4*2,0))/2)</f>
        <v>8</v>
      </c>
      <c r="O64" s="35" t="str">
        <f aca="false">IF(N64="V","V",IF(AND(L64&gt;=5,M64&gt;=5,N64&gt;=9),"Giỏi",IF(AND(L64&gt;=5,M64&gt;=5,N64&gt;=7,N64&lt;=8.5),"Khá",IF(OR(L64&lt;3,N64&lt;3,N64&lt;5),"Hỏng","TBình"))))</f>
        <v>Khá</v>
      </c>
      <c r="P64" s="35"/>
    </row>
    <row r="65" customFormat="false" ht="15.75" hidden="false" customHeight="true" outlineLevel="0" collapsed="false">
      <c r="A65" s="26" t="n">
        <f aca="false">A64+1</f>
        <v>57</v>
      </c>
      <c r="B65" s="27" t="s">
        <v>232</v>
      </c>
      <c r="C65" s="27" t="s">
        <v>223</v>
      </c>
      <c r="D65" s="28" t="s">
        <v>233</v>
      </c>
      <c r="E65" s="29" t="s">
        <v>231</v>
      </c>
      <c r="F65" s="30" t="s">
        <v>234</v>
      </c>
      <c r="G65" s="30" t="s">
        <v>40</v>
      </c>
      <c r="H65" s="30" t="n">
        <v>2005</v>
      </c>
      <c r="I65" s="31" t="s">
        <v>28</v>
      </c>
      <c r="J65" s="32" t="s">
        <v>29</v>
      </c>
      <c r="K65" s="31" t="s">
        <v>30</v>
      </c>
      <c r="L65" s="33" t="n">
        <v>9</v>
      </c>
      <c r="M65" s="33" t="n">
        <v>9</v>
      </c>
      <c r="N65" s="34" t="n">
        <f aca="false">IF(OR(L65="V",M65="V"),"V",(ROUND((L65+M65*3)/4*2,0))/2)</f>
        <v>9</v>
      </c>
      <c r="O65" s="35" t="str">
        <f aca="false">IF(N65="V","V",IF(AND(L65&gt;=5,M65&gt;=5,N65&gt;=9),"Giỏi",IF(AND(L65&gt;=5,M65&gt;=5,N65&gt;=7,N65&lt;=8.5),"Khá",IF(OR(L65&lt;3,N65&lt;3,N65&lt;5),"Hỏng","TBình"))))</f>
        <v>Giỏi</v>
      </c>
      <c r="P65" s="35"/>
    </row>
    <row r="66" customFormat="false" ht="15.75" hidden="false" customHeight="true" outlineLevel="0" collapsed="false">
      <c r="A66" s="26" t="n">
        <f aca="false">A65+1</f>
        <v>58</v>
      </c>
      <c r="B66" s="27" t="s">
        <v>235</v>
      </c>
      <c r="C66" s="27" t="s">
        <v>236</v>
      </c>
      <c r="D66" s="28" t="s">
        <v>237</v>
      </c>
      <c r="E66" s="29" t="s">
        <v>238</v>
      </c>
      <c r="F66" s="30" t="s">
        <v>40</v>
      </c>
      <c r="G66" s="30" t="s">
        <v>136</v>
      </c>
      <c r="H66" s="30" t="n">
        <v>2005</v>
      </c>
      <c r="I66" s="31" t="s">
        <v>28</v>
      </c>
      <c r="J66" s="32" t="s">
        <v>29</v>
      </c>
      <c r="K66" s="31" t="s">
        <v>30</v>
      </c>
      <c r="L66" s="33" t="n">
        <v>9.5</v>
      </c>
      <c r="M66" s="33" t="n">
        <v>7</v>
      </c>
      <c r="N66" s="34" t="n">
        <f aca="false">IF(OR(L66="V",M66="V"),"V",(ROUND((L66+M66*3)/4*2,0))/2)</f>
        <v>7.5</v>
      </c>
      <c r="O66" s="35" t="str">
        <f aca="false">IF(N66="V","V",IF(AND(L66&gt;=5,M66&gt;=5,N66&gt;=9),"Giỏi",IF(AND(L66&gt;=5,M66&gt;=5,N66&gt;=7,N66&lt;=8.5),"Khá",IF(OR(L66&lt;3,N66&lt;3,N66&lt;5),"Hỏng","TBình"))))</f>
        <v>Khá</v>
      </c>
      <c r="P66" s="35"/>
    </row>
    <row r="67" customFormat="false" ht="15.75" hidden="false" customHeight="true" outlineLevel="0" collapsed="false">
      <c r="A67" s="26" t="n">
        <f aca="false">A66+1</f>
        <v>59</v>
      </c>
      <c r="B67" s="27" t="s">
        <v>239</v>
      </c>
      <c r="C67" s="27" t="s">
        <v>240</v>
      </c>
      <c r="D67" s="28" t="s">
        <v>92</v>
      </c>
      <c r="E67" s="29" t="s">
        <v>241</v>
      </c>
      <c r="F67" s="30" t="n">
        <v>20</v>
      </c>
      <c r="G67" s="30" t="n">
        <v>6</v>
      </c>
      <c r="H67" s="30" t="n">
        <v>2005</v>
      </c>
      <c r="I67" s="31" t="s">
        <v>28</v>
      </c>
      <c r="J67" s="32" t="s">
        <v>29</v>
      </c>
      <c r="K67" s="31" t="s">
        <v>30</v>
      </c>
      <c r="L67" s="36" t="n">
        <v>8.25</v>
      </c>
      <c r="M67" s="33" t="n">
        <v>8.5</v>
      </c>
      <c r="N67" s="34" t="n">
        <f aca="false">IF(OR(L67="V",M67="V"),"V",(ROUND((L67+M67*3)/4*2,0))/2)</f>
        <v>8.5</v>
      </c>
      <c r="O67" s="35" t="str">
        <f aca="false">IF(N67="V","V",IF(AND(L67&gt;=5,M67&gt;=5,N67&gt;=9),"Giỏi",IF(AND(L67&gt;=5,M67&gt;=5,N67&gt;=7,N67&lt;=8.5),"Khá",IF(OR(L67&lt;3,N67&lt;3,N67&lt;5),"Hỏng","TBình"))))</f>
        <v>Khá</v>
      </c>
      <c r="P67" s="35"/>
    </row>
    <row r="68" customFormat="false" ht="15.75" hidden="false" customHeight="true" outlineLevel="0" collapsed="false">
      <c r="A68" s="26" t="n">
        <f aca="false">A67+1</f>
        <v>60</v>
      </c>
      <c r="B68" s="27" t="s">
        <v>242</v>
      </c>
      <c r="C68" s="27" t="s">
        <v>240</v>
      </c>
      <c r="D68" s="28" t="s">
        <v>243</v>
      </c>
      <c r="E68" s="29" t="s">
        <v>241</v>
      </c>
      <c r="F68" s="30" t="s">
        <v>234</v>
      </c>
      <c r="G68" s="30" t="s">
        <v>166</v>
      </c>
      <c r="H68" s="30" t="n">
        <v>2005</v>
      </c>
      <c r="I68" s="31" t="s">
        <v>28</v>
      </c>
      <c r="J68" s="32" t="s">
        <v>29</v>
      </c>
      <c r="K68" s="31" t="s">
        <v>30</v>
      </c>
      <c r="L68" s="36" t="n">
        <v>6.5</v>
      </c>
      <c r="M68" s="33" t="n">
        <v>7</v>
      </c>
      <c r="N68" s="34" t="n">
        <f aca="false">IF(OR(L68="V",M68="V"),"V",(ROUND((L68+M68*3)/4*2,0))/2)</f>
        <v>7</v>
      </c>
      <c r="O68" s="35" t="str">
        <f aca="false">IF(N68="V","V",IF(AND(L68&gt;=5,M68&gt;=5,N68&gt;=9),"Giỏi",IF(AND(L68&gt;=5,M68&gt;=5,N68&gt;=7,N68&lt;=8.5),"Khá",IF(OR(L68&lt;3,N68&lt;3,N68&lt;5),"Hỏng","TBình"))))</f>
        <v>Khá</v>
      </c>
      <c r="P68" s="35"/>
    </row>
    <row r="69" customFormat="false" ht="15.75" hidden="false" customHeight="true" outlineLevel="0" collapsed="false">
      <c r="A69" s="26" t="n">
        <f aca="false">A68+1</f>
        <v>61</v>
      </c>
      <c r="B69" s="27" t="s">
        <v>244</v>
      </c>
      <c r="C69" s="27" t="s">
        <v>245</v>
      </c>
      <c r="D69" s="28" t="s">
        <v>246</v>
      </c>
      <c r="E69" s="29" t="s">
        <v>247</v>
      </c>
      <c r="F69" s="30" t="s">
        <v>248</v>
      </c>
      <c r="G69" s="30" t="s">
        <v>136</v>
      </c>
      <c r="H69" s="30" t="n">
        <v>2005</v>
      </c>
      <c r="I69" s="31" t="s">
        <v>249</v>
      </c>
      <c r="J69" s="32" t="s">
        <v>29</v>
      </c>
      <c r="K69" s="31" t="s">
        <v>30</v>
      </c>
      <c r="L69" s="36" t="n">
        <v>4.75</v>
      </c>
      <c r="M69" s="33" t="n">
        <v>10</v>
      </c>
      <c r="N69" s="34" t="n">
        <f aca="false">IF(OR(L69="V",M69="V"),"V",(ROUND((L69+M69*3)/4*2,0))/2)</f>
        <v>8.5</v>
      </c>
      <c r="O69" s="35" t="str">
        <f aca="false">IF(N69="V","V",IF(AND(L69&gt;=5,M69&gt;=5,N69&gt;=9),"Giỏi",IF(AND(L69&gt;=5,M69&gt;=5,N69&gt;=7,N69&lt;=8.5),"Khá",IF(OR(L69&lt;3,N69&lt;3,N69&lt;5),"Hỏng","TBình"))))</f>
        <v>TBình</v>
      </c>
      <c r="P69" s="35"/>
    </row>
    <row r="70" customFormat="false" ht="15.75" hidden="false" customHeight="true" outlineLevel="0" collapsed="false">
      <c r="A70" s="26" t="n">
        <f aca="false">A69+1</f>
        <v>62</v>
      </c>
      <c r="B70" s="27" t="s">
        <v>250</v>
      </c>
      <c r="C70" s="27" t="s">
        <v>251</v>
      </c>
      <c r="D70" s="28" t="s">
        <v>156</v>
      </c>
      <c r="E70" s="29" t="s">
        <v>252</v>
      </c>
      <c r="F70" s="30" t="n">
        <v>29</v>
      </c>
      <c r="G70" s="30" t="n">
        <v>12</v>
      </c>
      <c r="H70" s="30" t="n">
        <v>2005</v>
      </c>
      <c r="I70" s="31" t="s">
        <v>28</v>
      </c>
      <c r="J70" s="32" t="s">
        <v>29</v>
      </c>
      <c r="K70" s="31" t="s">
        <v>30</v>
      </c>
      <c r="L70" s="36" t="s">
        <v>35</v>
      </c>
      <c r="M70" s="33" t="s">
        <v>228</v>
      </c>
      <c r="N70" s="34" t="str">
        <f aca="false">IF(OR(L70="V",M70="V"),"V",(ROUND((L70+M70*3)/4*2,0))/2)</f>
        <v>V</v>
      </c>
      <c r="O70" s="35" t="str">
        <f aca="false">IF(N70="V","V",IF(AND(L70&gt;=5,M70&gt;=5,N70&gt;=9),"Giỏi",IF(AND(L70&gt;=5,M70&gt;=5,N70&gt;=7,N70&lt;=8.5),"Khá",IF(OR(L70&lt;3,N70&lt;3,N70&lt;5),"Hỏng","TBình"))))</f>
        <v>V</v>
      </c>
      <c r="P70" s="35"/>
    </row>
    <row r="71" customFormat="false" ht="15.75" hidden="false" customHeight="true" outlineLevel="0" collapsed="false">
      <c r="A71" s="26" t="n">
        <f aca="false">A70+1</f>
        <v>63</v>
      </c>
      <c r="B71" s="27" t="s">
        <v>253</v>
      </c>
      <c r="C71" s="27" t="s">
        <v>251</v>
      </c>
      <c r="D71" s="28" t="s">
        <v>254</v>
      </c>
      <c r="E71" s="29" t="s">
        <v>255</v>
      </c>
      <c r="F71" s="30" t="s">
        <v>256</v>
      </c>
      <c r="G71" s="30" t="s">
        <v>136</v>
      </c>
      <c r="H71" s="30" t="n">
        <v>2005</v>
      </c>
      <c r="I71" s="31" t="s">
        <v>28</v>
      </c>
      <c r="J71" s="32" t="s">
        <v>29</v>
      </c>
      <c r="K71" s="31" t="s">
        <v>30</v>
      </c>
      <c r="L71" s="36" t="n">
        <v>9.75</v>
      </c>
      <c r="M71" s="33" t="n">
        <v>9</v>
      </c>
      <c r="N71" s="34" t="n">
        <f aca="false">IF(OR(L71="V",M71="V"),"V",(ROUND((L71+M71*3)/4*2,0))/2)</f>
        <v>9</v>
      </c>
      <c r="O71" s="35" t="str">
        <f aca="false">IF(N71="V","V",IF(AND(L71&gt;=5,M71&gt;=5,N71&gt;=9),"Giỏi",IF(AND(L71&gt;=5,M71&gt;=5,N71&gt;=7,N71&lt;=8.5),"Khá",IF(OR(L71&lt;3,N71&lt;3,N71&lt;5),"Hỏng","TBình"))))</f>
        <v>Giỏi</v>
      </c>
      <c r="P71" s="35"/>
    </row>
    <row r="72" customFormat="false" ht="15.75" hidden="false" customHeight="true" outlineLevel="0" collapsed="false">
      <c r="A72" s="26" t="n">
        <f aca="false">A71+1</f>
        <v>64</v>
      </c>
      <c r="B72" s="27" t="s">
        <v>257</v>
      </c>
      <c r="C72" s="27" t="s">
        <v>258</v>
      </c>
      <c r="D72" s="28" t="s">
        <v>259</v>
      </c>
      <c r="E72" s="29" t="s">
        <v>260</v>
      </c>
      <c r="F72" s="30" t="s">
        <v>226</v>
      </c>
      <c r="G72" s="30" t="s">
        <v>136</v>
      </c>
      <c r="H72" s="30" t="n">
        <v>2005</v>
      </c>
      <c r="I72" s="31" t="s">
        <v>28</v>
      </c>
      <c r="J72" s="32" t="s">
        <v>29</v>
      </c>
      <c r="K72" s="31" t="s">
        <v>30</v>
      </c>
      <c r="L72" s="36" t="n">
        <v>5.75</v>
      </c>
      <c r="M72" s="33" t="n">
        <v>7.5</v>
      </c>
      <c r="N72" s="34" t="n">
        <f aca="false">IF(OR(L72="V",M72="V"),"V",(ROUND((L72+M72*3)/4*2,0))/2)</f>
        <v>7</v>
      </c>
      <c r="O72" s="35" t="str">
        <f aca="false">IF(N72="V","V",IF(AND(L72&gt;=5,M72&gt;=5,N72&gt;=9),"Giỏi",IF(AND(L72&gt;=5,M72&gt;=5,N72&gt;=7,N72&lt;=8.5),"Khá",IF(OR(L72&lt;3,N72&lt;3,N72&lt;5),"Hỏng","TBình"))))</f>
        <v>Khá</v>
      </c>
      <c r="P72" s="35"/>
    </row>
    <row r="73" customFormat="false" ht="15.75" hidden="false" customHeight="true" outlineLevel="0" collapsed="false">
      <c r="A73" s="26" t="n">
        <f aca="false">A72+1</f>
        <v>65</v>
      </c>
      <c r="B73" s="27" t="s">
        <v>261</v>
      </c>
      <c r="C73" s="27" t="s">
        <v>258</v>
      </c>
      <c r="D73" s="28" t="s">
        <v>262</v>
      </c>
      <c r="E73" s="29" t="s">
        <v>260</v>
      </c>
      <c r="F73" s="30" t="n">
        <v>24</v>
      </c>
      <c r="G73" s="30" t="n">
        <v>7</v>
      </c>
      <c r="H73" s="30" t="n">
        <v>2005</v>
      </c>
      <c r="I73" s="31" t="s">
        <v>28</v>
      </c>
      <c r="J73" s="32" t="s">
        <v>29</v>
      </c>
      <c r="K73" s="31" t="s">
        <v>51</v>
      </c>
      <c r="L73" s="36" t="n">
        <v>7.75</v>
      </c>
      <c r="M73" s="33" t="n">
        <v>9</v>
      </c>
      <c r="N73" s="34" t="n">
        <f aca="false">IF(OR(L73="V",M73="V"),"V",(ROUND((L73+M73*3)/4*2,0))/2)</f>
        <v>8.5</v>
      </c>
      <c r="O73" s="35" t="str">
        <f aca="false">IF(N73="V","V",IF(AND(L73&gt;=5,M73&gt;=5,N73&gt;=9),"Giỏi",IF(AND(L73&gt;=5,M73&gt;=5,N73&gt;=7,N73&lt;=8.5),"Khá",IF(OR(L73&lt;3,N73&lt;3,N73&lt;5),"Hỏng","TBình"))))</f>
        <v>Khá</v>
      </c>
      <c r="P73" s="35"/>
    </row>
    <row r="74" customFormat="false" ht="15.75" hidden="false" customHeight="true" outlineLevel="0" collapsed="false">
      <c r="A74" s="26" t="n">
        <f aca="false">A73+1</f>
        <v>66</v>
      </c>
      <c r="B74" s="27" t="s">
        <v>263</v>
      </c>
      <c r="C74" s="27" t="s">
        <v>264</v>
      </c>
      <c r="D74" s="28" t="s">
        <v>265</v>
      </c>
      <c r="E74" s="29" t="s">
        <v>266</v>
      </c>
      <c r="F74" s="30" t="n">
        <v>22</v>
      </c>
      <c r="G74" s="30" t="n">
        <v>5</v>
      </c>
      <c r="H74" s="30" t="n">
        <v>2005</v>
      </c>
      <c r="I74" s="31" t="s">
        <v>28</v>
      </c>
      <c r="J74" s="32" t="s">
        <v>29</v>
      </c>
      <c r="K74" s="31" t="s">
        <v>30</v>
      </c>
      <c r="L74" s="36" t="n">
        <v>10</v>
      </c>
      <c r="M74" s="33" t="n">
        <v>10</v>
      </c>
      <c r="N74" s="34" t="n">
        <f aca="false">IF(OR(L74="V",M74="V"),"V",(ROUND((L74+M74*3)/4*2,0))/2)</f>
        <v>10</v>
      </c>
      <c r="O74" s="35" t="str">
        <f aca="false">IF(N74="V","V",IF(AND(L74&gt;=5,M74&gt;=5,N74&gt;=9),"Giỏi",IF(AND(L74&gt;=5,M74&gt;=5,N74&gt;=7,N74&lt;=8.5),"Khá",IF(OR(L74&lt;3,N74&lt;3,N74&lt;5),"Hỏng","TBình"))))</f>
        <v>Giỏi</v>
      </c>
      <c r="P74" s="35"/>
    </row>
    <row r="75" customFormat="false" ht="15.75" hidden="false" customHeight="true" outlineLevel="0" collapsed="false">
      <c r="A75" s="26" t="n">
        <f aca="false">A74+1</f>
        <v>67</v>
      </c>
      <c r="B75" s="27" t="s">
        <v>267</v>
      </c>
      <c r="C75" s="27" t="s">
        <v>264</v>
      </c>
      <c r="D75" s="28" t="s">
        <v>268</v>
      </c>
      <c r="E75" s="29" t="s">
        <v>266</v>
      </c>
      <c r="F75" s="30" t="n">
        <v>31</v>
      </c>
      <c r="G75" s="30" t="n">
        <v>8</v>
      </c>
      <c r="H75" s="30" t="n">
        <v>2005</v>
      </c>
      <c r="I75" s="31" t="s">
        <v>269</v>
      </c>
      <c r="J75" s="32" t="s">
        <v>29</v>
      </c>
      <c r="K75" s="31" t="s">
        <v>30</v>
      </c>
      <c r="L75" s="36" t="n">
        <v>8.75</v>
      </c>
      <c r="M75" s="33" t="n">
        <v>10</v>
      </c>
      <c r="N75" s="34" t="n">
        <f aca="false">IF(OR(L75="V",M75="V"),"V",(ROUND((L75+M75*3)/4*2,0))/2)</f>
        <v>9.5</v>
      </c>
      <c r="O75" s="35" t="str">
        <f aca="false">IF(N75="V","V",IF(AND(L75&gt;=5,M75&gt;=5,N75&gt;=9),"Giỏi",IF(AND(L75&gt;=5,M75&gt;=5,N75&gt;=7,N75&lt;=8.5),"Khá",IF(OR(L75&lt;3,N75&lt;3,N75&lt;5),"Hỏng","TBình"))))</f>
        <v>Giỏi</v>
      </c>
      <c r="P75" s="35"/>
    </row>
    <row r="76" customFormat="false" ht="15.75" hidden="false" customHeight="true" outlineLevel="0" collapsed="false">
      <c r="A76" s="39" t="n">
        <f aca="false">A75+1</f>
        <v>68</v>
      </c>
      <c r="B76" s="40" t="s">
        <v>270</v>
      </c>
      <c r="C76" s="40" t="s">
        <v>271</v>
      </c>
      <c r="D76" s="41" t="s">
        <v>272</v>
      </c>
      <c r="E76" s="42" t="s">
        <v>273</v>
      </c>
      <c r="F76" s="43" t="n">
        <v>29</v>
      </c>
      <c r="G76" s="43" t="n">
        <v>7</v>
      </c>
      <c r="H76" s="43" t="n">
        <v>2005</v>
      </c>
      <c r="I76" s="44" t="s">
        <v>28</v>
      </c>
      <c r="J76" s="45" t="s">
        <v>29</v>
      </c>
      <c r="K76" s="44" t="s">
        <v>51</v>
      </c>
      <c r="L76" s="36" t="n">
        <v>9.75</v>
      </c>
      <c r="M76" s="33" t="n">
        <v>10</v>
      </c>
      <c r="N76" s="34" t="n">
        <f aca="false">IF(OR(L76="V",M76="V"),"V",(ROUND((L76+M76*3)/4*2,0))/2)</f>
        <v>10</v>
      </c>
      <c r="O76" s="35" t="str">
        <f aca="false">IF(N76="V","V",IF(AND(L76&gt;=5,M76&gt;=5,N76&gt;=9),"Giỏi",IF(AND(L76&gt;=5,M76&gt;=5,N76&gt;=7,N76&lt;=8.5),"Khá",IF(OR(L76&lt;3,N76&lt;3,N76&lt;5),"Hỏng","TBình"))))</f>
        <v>Giỏi</v>
      </c>
      <c r="P76" s="35"/>
    </row>
    <row r="77" customFormat="false" ht="15.75" hidden="false" customHeight="true" outlineLevel="0" collapsed="false">
      <c r="A77" s="26" t="n">
        <f aca="false">A76+1</f>
        <v>69</v>
      </c>
      <c r="B77" s="27" t="s">
        <v>274</v>
      </c>
      <c r="C77" s="27" t="s">
        <v>275</v>
      </c>
      <c r="D77" s="28" t="s">
        <v>276</v>
      </c>
      <c r="E77" s="29" t="s">
        <v>273</v>
      </c>
      <c r="F77" s="30" t="s">
        <v>60</v>
      </c>
      <c r="G77" s="30" t="s">
        <v>60</v>
      </c>
      <c r="H77" s="30" t="n">
        <v>2005</v>
      </c>
      <c r="I77" s="31" t="s">
        <v>28</v>
      </c>
      <c r="J77" s="32" t="s">
        <v>29</v>
      </c>
      <c r="K77" s="31" t="s">
        <v>30</v>
      </c>
      <c r="L77" s="36" t="n">
        <v>9</v>
      </c>
      <c r="M77" s="33" t="n">
        <v>10</v>
      </c>
      <c r="N77" s="34" t="n">
        <f aca="false">IF(OR(L77="V",M77="V"),"V",(ROUND((L77+M77*3)/4*2,0))/2)</f>
        <v>10</v>
      </c>
      <c r="O77" s="35" t="str">
        <f aca="false">IF(N77="V","V",IF(AND(L77&gt;=5,M77&gt;=5,N77&gt;=9),"Giỏi",IF(AND(L77&gt;=5,M77&gt;=5,N77&gt;=7,N77&lt;=8.5),"Khá",IF(OR(L77&lt;3,N77&lt;3,N77&lt;5),"Hỏng","TBình"))))</f>
        <v>Giỏi</v>
      </c>
      <c r="P77" s="35"/>
    </row>
    <row r="78" customFormat="false" ht="15.75" hidden="false" customHeight="true" outlineLevel="0" collapsed="false">
      <c r="A78" s="26" t="n">
        <f aca="false">A77+1</f>
        <v>70</v>
      </c>
      <c r="B78" s="27" t="s">
        <v>277</v>
      </c>
      <c r="C78" s="27" t="s">
        <v>278</v>
      </c>
      <c r="D78" s="28" t="s">
        <v>279</v>
      </c>
      <c r="E78" s="29" t="s">
        <v>280</v>
      </c>
      <c r="F78" s="30" t="s">
        <v>68</v>
      </c>
      <c r="G78" s="30" t="s">
        <v>181</v>
      </c>
      <c r="H78" s="30" t="n">
        <v>2005</v>
      </c>
      <c r="I78" s="31" t="s">
        <v>281</v>
      </c>
      <c r="J78" s="32" t="s">
        <v>29</v>
      </c>
      <c r="K78" s="31" t="s">
        <v>30</v>
      </c>
      <c r="L78" s="36" t="s">
        <v>35</v>
      </c>
      <c r="M78" s="33" t="s">
        <v>228</v>
      </c>
      <c r="N78" s="34" t="str">
        <f aca="false">IF(OR(L78="V",M78="V"),"V",(ROUND((L78+M78*3)/4*2,0))/2)</f>
        <v>V</v>
      </c>
      <c r="O78" s="35" t="str">
        <f aca="false">IF(N78="V","V",IF(AND(L78&gt;=5,M78&gt;=5,N78&gt;=9),"Giỏi",IF(AND(L78&gt;=5,M78&gt;=5,N78&gt;=7,N78&lt;=8.5),"Khá",IF(OR(L78&lt;3,N78&lt;3,N78&lt;5),"Hỏng","TBình"))))</f>
        <v>V</v>
      </c>
      <c r="P78" s="35"/>
    </row>
    <row r="79" customFormat="false" ht="15.75" hidden="false" customHeight="true" outlineLevel="0" collapsed="false">
      <c r="A79" s="26" t="n">
        <f aca="false">A78+1</f>
        <v>71</v>
      </c>
      <c r="B79" s="27" t="s">
        <v>282</v>
      </c>
      <c r="C79" s="27" t="s">
        <v>278</v>
      </c>
      <c r="D79" s="28" t="s">
        <v>283</v>
      </c>
      <c r="E79" s="29" t="s">
        <v>284</v>
      </c>
      <c r="F79" s="30" t="n">
        <v>4</v>
      </c>
      <c r="G79" s="30" t="n">
        <v>4</v>
      </c>
      <c r="H79" s="30" t="n">
        <v>2005</v>
      </c>
      <c r="I79" s="31" t="s">
        <v>28</v>
      </c>
      <c r="J79" s="32" t="s">
        <v>29</v>
      </c>
      <c r="K79" s="31" t="s">
        <v>51</v>
      </c>
      <c r="L79" s="36" t="n">
        <v>9.75</v>
      </c>
      <c r="M79" s="33" t="n">
        <v>10</v>
      </c>
      <c r="N79" s="34" t="n">
        <f aca="false">IF(OR(L79="V",M79="V"),"V",(ROUND((L79+M79*3)/4*2,0))/2)</f>
        <v>10</v>
      </c>
      <c r="O79" s="35" t="str">
        <f aca="false">IF(N79="V","V",IF(AND(L79&gt;=5,M79&gt;=5,N79&gt;=9),"Giỏi",IF(AND(L79&gt;=5,M79&gt;=5,N79&gt;=7,N79&lt;=8.5),"Khá",IF(OR(L79&lt;3,N79&lt;3,N79&lt;5),"Hỏng","TBình"))))</f>
        <v>Giỏi</v>
      </c>
      <c r="P79" s="35"/>
    </row>
    <row r="80" customFormat="false" ht="15.75" hidden="false" customHeight="true" outlineLevel="0" collapsed="false">
      <c r="A80" s="26" t="n">
        <f aca="false">A79+1</f>
        <v>72</v>
      </c>
      <c r="B80" s="27" t="s">
        <v>285</v>
      </c>
      <c r="C80" s="27" t="s">
        <v>286</v>
      </c>
      <c r="D80" s="28" t="s">
        <v>287</v>
      </c>
      <c r="E80" s="29" t="s">
        <v>284</v>
      </c>
      <c r="F80" s="30" t="s">
        <v>121</v>
      </c>
      <c r="G80" s="30" t="s">
        <v>69</v>
      </c>
      <c r="H80" s="30" t="n">
        <v>2005</v>
      </c>
      <c r="I80" s="31" t="s">
        <v>28</v>
      </c>
      <c r="J80" s="32" t="s">
        <v>29</v>
      </c>
      <c r="K80" s="31" t="s">
        <v>30</v>
      </c>
      <c r="L80" s="36" t="n">
        <v>7.75</v>
      </c>
      <c r="M80" s="33" t="n">
        <v>7</v>
      </c>
      <c r="N80" s="34" t="n">
        <f aca="false">IF(OR(L80="V",M80="V"),"V",(ROUND((L80+M80*3)/4*2,0))/2)</f>
        <v>7</v>
      </c>
      <c r="O80" s="35" t="str">
        <f aca="false">IF(N80="V","V",IF(AND(L80&gt;=5,M80&gt;=5,N80&gt;=9),"Giỏi",IF(AND(L80&gt;=5,M80&gt;=5,N80&gt;=7,N80&lt;=8.5),"Khá",IF(OR(L80&lt;3,N80&lt;3,N80&lt;5),"Hỏng","TBình"))))</f>
        <v>Khá</v>
      </c>
      <c r="P80" s="35"/>
    </row>
    <row r="81" customFormat="false" ht="15.75" hidden="false" customHeight="true" outlineLevel="0" collapsed="false">
      <c r="A81" s="26" t="n">
        <f aca="false">A80+1</f>
        <v>73</v>
      </c>
      <c r="B81" s="27" t="s">
        <v>288</v>
      </c>
      <c r="C81" s="27" t="s">
        <v>286</v>
      </c>
      <c r="D81" s="28" t="s">
        <v>289</v>
      </c>
      <c r="E81" s="29" t="s">
        <v>290</v>
      </c>
      <c r="F81" s="30" t="s">
        <v>291</v>
      </c>
      <c r="G81" s="30" t="s">
        <v>136</v>
      </c>
      <c r="H81" s="30" t="n">
        <v>2005</v>
      </c>
      <c r="I81" s="31" t="s">
        <v>292</v>
      </c>
      <c r="J81" s="32" t="s">
        <v>29</v>
      </c>
      <c r="K81" s="31" t="s">
        <v>30</v>
      </c>
      <c r="L81" s="36" t="s">
        <v>35</v>
      </c>
      <c r="M81" s="33" t="s">
        <v>35</v>
      </c>
      <c r="N81" s="34" t="str">
        <f aca="false">IF(OR(L81="V",M81="V"),"V",(ROUND((L81+M81*3)/4*2,0))/2)</f>
        <v>V</v>
      </c>
      <c r="O81" s="35" t="str">
        <f aca="false">IF(N81="V","V",IF(AND(L81&gt;=5,M81&gt;=5,N81&gt;=9),"Giỏi",IF(AND(L81&gt;=5,M81&gt;=5,N81&gt;=7,N81&lt;=8.5),"Khá",IF(OR(L81&lt;3,N81&lt;3,N81&lt;5),"Hỏng","TBình"))))</f>
        <v>V</v>
      </c>
      <c r="P81" s="35"/>
    </row>
    <row r="82" customFormat="false" ht="15.75" hidden="false" customHeight="true" outlineLevel="0" collapsed="false">
      <c r="A82" s="26" t="n">
        <f aca="false">A81+1</f>
        <v>74</v>
      </c>
      <c r="B82" s="27" t="s">
        <v>293</v>
      </c>
      <c r="C82" s="27" t="s">
        <v>286</v>
      </c>
      <c r="D82" s="28" t="s">
        <v>294</v>
      </c>
      <c r="E82" s="29" t="s">
        <v>295</v>
      </c>
      <c r="F82" s="30" t="s">
        <v>296</v>
      </c>
      <c r="G82" s="30" t="s">
        <v>144</v>
      </c>
      <c r="H82" s="30" t="n">
        <v>2005</v>
      </c>
      <c r="I82" s="31" t="s">
        <v>28</v>
      </c>
      <c r="J82" s="32" t="s">
        <v>29</v>
      </c>
      <c r="K82" s="31" t="s">
        <v>30</v>
      </c>
      <c r="L82" s="36" t="s">
        <v>35</v>
      </c>
      <c r="M82" s="33" t="s">
        <v>35</v>
      </c>
      <c r="N82" s="34" t="str">
        <f aca="false">IF(OR(L82="V",M82="V"),"V",(ROUND((L82+M82*3)/4*2,0))/2)</f>
        <v>V</v>
      </c>
      <c r="O82" s="35" t="str">
        <f aca="false">IF(N82="V","V",IF(AND(L82&gt;=5,M82&gt;=5,N82&gt;=9),"Giỏi",IF(AND(L82&gt;=5,M82&gt;=5,N82&gt;=7,N82&lt;=8.5),"Khá",IF(OR(L82&lt;3,N82&lt;3,N82&lt;5),"Hỏng","TBình"))))</f>
        <v>V</v>
      </c>
      <c r="P82" s="35"/>
    </row>
    <row r="83" customFormat="false" ht="15.75" hidden="false" customHeight="true" outlineLevel="0" collapsed="false">
      <c r="A83" s="26" t="n">
        <f aca="false">A82+1</f>
        <v>75</v>
      </c>
      <c r="B83" s="27" t="s">
        <v>297</v>
      </c>
      <c r="C83" s="27" t="s">
        <v>286</v>
      </c>
      <c r="D83" s="28" t="s">
        <v>298</v>
      </c>
      <c r="E83" s="29" t="s">
        <v>299</v>
      </c>
      <c r="F83" s="30" t="s">
        <v>291</v>
      </c>
      <c r="G83" s="30" t="s">
        <v>296</v>
      </c>
      <c r="H83" s="30" t="n">
        <v>2005</v>
      </c>
      <c r="I83" s="31" t="s">
        <v>28</v>
      </c>
      <c r="J83" s="32" t="s">
        <v>29</v>
      </c>
      <c r="K83" s="31" t="s">
        <v>30</v>
      </c>
      <c r="L83" s="36" t="n">
        <v>10</v>
      </c>
      <c r="M83" s="33" t="n">
        <v>9</v>
      </c>
      <c r="N83" s="34" t="n">
        <f aca="false">IF(OR(L83="V",M83="V"),"V",(ROUND((L83+M83*3)/4*2,0))/2)</f>
        <v>9.5</v>
      </c>
      <c r="O83" s="35" t="str">
        <f aca="false">IF(N83="V","V",IF(AND(L83&gt;=5,M83&gt;=5,N83&gt;=9),"Giỏi",IF(AND(L83&gt;=5,M83&gt;=5,N83&gt;=7,N83&lt;=8.5),"Khá",IF(OR(L83&lt;3,N83&lt;3,N83&lt;5),"Hỏng","TBình"))))</f>
        <v>Giỏi</v>
      </c>
      <c r="P83" s="35"/>
    </row>
    <row r="84" customFormat="false" ht="15.75" hidden="false" customHeight="true" outlineLevel="0" collapsed="false">
      <c r="A84" s="26" t="n">
        <f aca="false">A83+1</f>
        <v>76</v>
      </c>
      <c r="B84" s="27" t="s">
        <v>300</v>
      </c>
      <c r="C84" s="27" t="s">
        <v>286</v>
      </c>
      <c r="D84" s="28" t="s">
        <v>301</v>
      </c>
      <c r="E84" s="29" t="s">
        <v>299</v>
      </c>
      <c r="F84" s="30" t="s">
        <v>291</v>
      </c>
      <c r="G84" s="30" t="s">
        <v>296</v>
      </c>
      <c r="H84" s="30" t="n">
        <v>2005</v>
      </c>
      <c r="I84" s="31" t="s">
        <v>28</v>
      </c>
      <c r="J84" s="32" t="s">
        <v>29</v>
      </c>
      <c r="K84" s="31" t="s">
        <v>30</v>
      </c>
      <c r="L84" s="36" t="n">
        <v>9.5</v>
      </c>
      <c r="M84" s="33" t="n">
        <v>9.5</v>
      </c>
      <c r="N84" s="34" t="n">
        <f aca="false">IF(OR(L84="V",M84="V"),"V",(ROUND((L84+M84*3)/4*2,0))/2)</f>
        <v>9.5</v>
      </c>
      <c r="O84" s="35" t="str">
        <f aca="false">IF(N84="V","V",IF(AND(L84&gt;=5,M84&gt;=5,N84&gt;=9),"Giỏi",IF(AND(L84&gt;=5,M84&gt;=5,N84&gt;=7,N84&lt;=8.5),"Khá",IF(OR(L84&lt;3,N84&lt;3,N84&lt;5),"Hỏng","TBình"))))</f>
        <v>Giỏi</v>
      </c>
      <c r="P84" s="35"/>
    </row>
    <row r="85" customFormat="false" ht="15.75" hidden="false" customHeight="true" outlineLevel="0" collapsed="false">
      <c r="A85" s="26" t="n">
        <f aca="false">A84+1</f>
        <v>77</v>
      </c>
      <c r="B85" s="27" t="s">
        <v>302</v>
      </c>
      <c r="C85" s="27" t="s">
        <v>303</v>
      </c>
      <c r="D85" s="28" t="s">
        <v>304</v>
      </c>
      <c r="E85" s="29" t="s">
        <v>299</v>
      </c>
      <c r="F85" s="30" t="s">
        <v>305</v>
      </c>
      <c r="G85" s="30" t="s">
        <v>90</v>
      </c>
      <c r="H85" s="30" t="n">
        <v>2005</v>
      </c>
      <c r="I85" s="31" t="s">
        <v>28</v>
      </c>
      <c r="J85" s="32" t="s">
        <v>29</v>
      </c>
      <c r="K85" s="31" t="s">
        <v>30</v>
      </c>
      <c r="L85" s="36" t="n">
        <v>10</v>
      </c>
      <c r="M85" s="33" t="n">
        <v>10</v>
      </c>
      <c r="N85" s="34" t="n">
        <f aca="false">IF(OR(L85="V",M85="V"),"V",(ROUND((L85+M85*3)/4*2,0))/2)</f>
        <v>10</v>
      </c>
      <c r="O85" s="35" t="str">
        <f aca="false">IF(N85="V","V",IF(AND(L85&gt;=5,M85&gt;=5,N85&gt;=9),"Giỏi",IF(AND(L85&gt;=5,M85&gt;=5,N85&gt;=7,N85&lt;=8.5),"Khá",IF(OR(L85&lt;3,N85&lt;3,N85&lt;5),"Hỏng","TBình"))))</f>
        <v>Giỏi</v>
      </c>
      <c r="P85" s="35"/>
    </row>
    <row r="86" customFormat="false" ht="15.75" hidden="false" customHeight="true" outlineLevel="0" collapsed="false">
      <c r="A86" s="26" t="n">
        <f aca="false">A85+1</f>
        <v>78</v>
      </c>
      <c r="B86" s="27" t="s">
        <v>306</v>
      </c>
      <c r="C86" s="27" t="s">
        <v>303</v>
      </c>
      <c r="D86" s="28" t="s">
        <v>307</v>
      </c>
      <c r="E86" s="29" t="s">
        <v>308</v>
      </c>
      <c r="F86" s="30" t="s">
        <v>158</v>
      </c>
      <c r="G86" s="30" t="s">
        <v>40</v>
      </c>
      <c r="H86" s="30" t="n">
        <v>2005</v>
      </c>
      <c r="I86" s="31" t="s">
        <v>28</v>
      </c>
      <c r="J86" s="32" t="s">
        <v>29</v>
      </c>
      <c r="K86" s="31" t="s">
        <v>30</v>
      </c>
      <c r="L86" s="36" t="s">
        <v>35</v>
      </c>
      <c r="M86" s="33" t="s">
        <v>35</v>
      </c>
      <c r="N86" s="34" t="str">
        <f aca="false">IF(OR(L86="V",M86="V"),"V",(ROUND((L86+M86*3)/4*2,0))/2)</f>
        <v>V</v>
      </c>
      <c r="O86" s="35" t="str">
        <f aca="false">IF(N86="V","V",IF(AND(L86&gt;=5,M86&gt;=5,N86&gt;=9),"Giỏi",IF(AND(L86&gt;=5,M86&gt;=5,N86&gt;=7,N86&lt;=8.5),"Khá",IF(OR(L86&lt;3,N86&lt;3,N86&lt;5),"Hỏng","TBình"))))</f>
        <v>V</v>
      </c>
      <c r="P86" s="35"/>
    </row>
    <row r="87" customFormat="false" ht="15.75" hidden="false" customHeight="true" outlineLevel="0" collapsed="false">
      <c r="A87" s="26" t="n">
        <f aca="false">A86+1</f>
        <v>79</v>
      </c>
      <c r="B87" s="27" t="s">
        <v>309</v>
      </c>
      <c r="C87" s="27" t="s">
        <v>303</v>
      </c>
      <c r="D87" s="28" t="s">
        <v>310</v>
      </c>
      <c r="E87" s="29" t="s">
        <v>308</v>
      </c>
      <c r="F87" s="30" t="s">
        <v>311</v>
      </c>
      <c r="G87" s="30" t="s">
        <v>182</v>
      </c>
      <c r="H87" s="30" t="n">
        <v>2005</v>
      </c>
      <c r="I87" s="31" t="s">
        <v>28</v>
      </c>
      <c r="J87" s="32" t="s">
        <v>29</v>
      </c>
      <c r="K87" s="31" t="s">
        <v>30</v>
      </c>
      <c r="L87" s="36" t="n">
        <v>2.5</v>
      </c>
      <c r="M87" s="33" t="n">
        <v>9</v>
      </c>
      <c r="N87" s="34" t="n">
        <f aca="false">IF(OR(L87="V",M87="V"),"V",(ROUND((L87+M87*3)/4*2,0))/2)</f>
        <v>7.5</v>
      </c>
      <c r="O87" s="35" t="str">
        <f aca="false">IF(N87="V","V",IF(AND(L87&gt;=5,M87&gt;=5,N87&gt;=9),"Giỏi",IF(AND(L87&gt;=5,M87&gt;=5,N87&gt;=7,N87&lt;=8.5),"Khá",IF(OR(L87&lt;3,N87&lt;3,N87&lt;5),"Hỏng","TBình"))))</f>
        <v>Hỏng</v>
      </c>
      <c r="P87" s="35"/>
    </row>
    <row r="88" customFormat="false" ht="15.75" hidden="false" customHeight="true" outlineLevel="0" collapsed="false">
      <c r="A88" s="26" t="n">
        <f aca="false">A87+1</f>
        <v>80</v>
      </c>
      <c r="B88" s="27" t="s">
        <v>312</v>
      </c>
      <c r="C88" s="27" t="s">
        <v>313</v>
      </c>
      <c r="D88" s="28" t="s">
        <v>314</v>
      </c>
      <c r="E88" s="29" t="s">
        <v>315</v>
      </c>
      <c r="F88" s="30" t="s">
        <v>316</v>
      </c>
      <c r="G88" s="30" t="s">
        <v>166</v>
      </c>
      <c r="H88" s="30" t="n">
        <v>2005</v>
      </c>
      <c r="I88" s="31" t="s">
        <v>317</v>
      </c>
      <c r="J88" s="32" t="s">
        <v>29</v>
      </c>
      <c r="K88" s="31" t="s">
        <v>30</v>
      </c>
      <c r="L88" s="36" t="s">
        <v>35</v>
      </c>
      <c r="M88" s="33" t="s">
        <v>35</v>
      </c>
      <c r="N88" s="34" t="str">
        <f aca="false">IF(OR(L88="V",M88="V"),"V",(ROUND((L88+M88*3)/4*2,0))/2)</f>
        <v>V</v>
      </c>
      <c r="O88" s="35" t="str">
        <f aca="false">IF(N88="V","V",IF(AND(L88&gt;=5,M88&gt;=5,N88&gt;=9),"Giỏi",IF(AND(L88&gt;=5,M88&gt;=5,N88&gt;=7,N88&lt;=8.5),"Khá",IF(OR(L88&lt;3,N88&lt;3,N88&lt;5),"Hỏng","TBình"))))</f>
        <v>V</v>
      </c>
      <c r="P88" s="35"/>
    </row>
    <row r="89" customFormat="false" ht="15.75" hidden="false" customHeight="true" outlineLevel="0" collapsed="false">
      <c r="A89" s="26" t="n">
        <f aca="false">A88+1</f>
        <v>81</v>
      </c>
      <c r="B89" s="27" t="s">
        <v>318</v>
      </c>
      <c r="C89" s="27" t="s">
        <v>313</v>
      </c>
      <c r="D89" s="28" t="s">
        <v>156</v>
      </c>
      <c r="E89" s="29" t="s">
        <v>319</v>
      </c>
      <c r="F89" s="30" t="n">
        <v>21</v>
      </c>
      <c r="G89" s="30" t="n">
        <v>11</v>
      </c>
      <c r="H89" s="30" t="n">
        <v>2005</v>
      </c>
      <c r="I89" s="31" t="s">
        <v>28</v>
      </c>
      <c r="J89" s="32" t="s">
        <v>29</v>
      </c>
      <c r="K89" s="31" t="s">
        <v>30</v>
      </c>
      <c r="L89" s="36" t="n">
        <v>10</v>
      </c>
      <c r="M89" s="33" t="n">
        <v>9.25</v>
      </c>
      <c r="N89" s="34" t="n">
        <f aca="false">IF(OR(L89="V",M89="V"),"V",(ROUND((L89+M89*3)/4*2,0))/2)</f>
        <v>9.5</v>
      </c>
      <c r="O89" s="35" t="str">
        <f aca="false">IF(N89="V","V",IF(AND(L89&gt;=5,M89&gt;=5,N89&gt;=9),"Giỏi",IF(AND(L89&gt;=5,M89&gt;=5,N89&gt;=7,N89&lt;=8.5),"Khá",IF(OR(L89&lt;3,N89&lt;3,N89&lt;5),"Hỏng","TBình"))))</f>
        <v>Giỏi</v>
      </c>
      <c r="P89" s="35"/>
    </row>
    <row r="90" customFormat="false" ht="15.75" hidden="false" customHeight="true" outlineLevel="0" collapsed="false">
      <c r="L90" s="1"/>
    </row>
    <row r="91" s="8" customFormat="true" ht="15.75" hidden="false" customHeight="true" outlineLevel="0" collapsed="false">
      <c r="A91" s="12"/>
      <c r="B91" s="13"/>
      <c r="C91" s="14"/>
      <c r="D91" s="12"/>
      <c r="I91" s="12"/>
      <c r="J91" s="56" t="s">
        <v>356</v>
      </c>
      <c r="K91" s="56"/>
      <c r="L91" s="56"/>
      <c r="M91" s="56"/>
      <c r="N91" s="56"/>
      <c r="O91" s="56"/>
      <c r="P91" s="11"/>
    </row>
    <row r="92" s="8" customFormat="true" ht="20.25" hidden="false" customHeight="true" outlineLevel="0" collapsed="false">
      <c r="A92" s="12"/>
      <c r="B92" s="13"/>
      <c r="C92" s="14"/>
      <c r="D92" s="12"/>
      <c r="I92" s="12"/>
      <c r="J92" s="10" t="s">
        <v>2</v>
      </c>
      <c r="K92" s="10"/>
      <c r="L92" s="10"/>
      <c r="M92" s="10"/>
      <c r="N92" s="10"/>
      <c r="O92" s="10"/>
      <c r="P92" s="11"/>
    </row>
    <row r="93" s="8" customFormat="true" ht="24.75" hidden="false" customHeight="true" outlineLevel="0" collapsed="false">
      <c r="A93" s="57" t="s">
        <v>357</v>
      </c>
      <c r="B93" s="11"/>
      <c r="C93" s="11"/>
      <c r="J93" s="11"/>
      <c r="L93" s="58" t="s">
        <v>358</v>
      </c>
      <c r="P93" s="11"/>
    </row>
    <row r="94" s="8" customFormat="true" ht="20.1" hidden="false" customHeight="true" outlineLevel="0" collapsed="false">
      <c r="A94" s="8" t="s">
        <v>359</v>
      </c>
      <c r="B94" s="11"/>
      <c r="C94" s="11"/>
      <c r="D94" s="59" t="n">
        <f aca="false">COUNTA(A9:A89)</f>
        <v>81</v>
      </c>
      <c r="J94" s="11"/>
      <c r="L94" s="11"/>
      <c r="M94" s="11"/>
      <c r="N94" s="11"/>
      <c r="O94" s="11"/>
      <c r="P94" s="11"/>
    </row>
    <row r="95" s="8" customFormat="true" ht="20.1" hidden="false" customHeight="true" outlineLevel="0" collapsed="false">
      <c r="A95" s="60" t="s">
        <v>360</v>
      </c>
      <c r="B95" s="61"/>
      <c r="C95" s="61" t="n">
        <f aca="false">SUM(C99:C102)</f>
        <v>69</v>
      </c>
      <c r="J95" s="11"/>
      <c r="L95" s="11"/>
      <c r="M95" s="11"/>
      <c r="N95" s="11"/>
      <c r="O95" s="11"/>
      <c r="P95" s="11"/>
    </row>
    <row r="96" s="8" customFormat="true" ht="20.1" hidden="false" customHeight="true" outlineLevel="0" collapsed="false">
      <c r="A96" s="60" t="s">
        <v>361</v>
      </c>
      <c r="B96" s="61"/>
      <c r="C96" s="61" t="n">
        <f aca="false">COUNTIF($O$9:$O$89,"V")</f>
        <v>12</v>
      </c>
      <c r="J96" s="11"/>
      <c r="L96" s="11"/>
      <c r="M96" s="11"/>
      <c r="N96" s="11"/>
      <c r="O96" s="11"/>
      <c r="P96" s="11"/>
    </row>
    <row r="97" s="8" customFormat="true" ht="20.1" hidden="false" customHeight="true" outlineLevel="0" collapsed="false">
      <c r="A97" s="60" t="s">
        <v>362</v>
      </c>
      <c r="B97" s="61"/>
      <c r="C97" s="61" t="n">
        <f aca="false">C95-C102</f>
        <v>68</v>
      </c>
      <c r="J97" s="11"/>
      <c r="L97" s="11"/>
      <c r="M97" s="11"/>
      <c r="N97" s="11"/>
      <c r="O97" s="11"/>
      <c r="P97" s="11"/>
    </row>
    <row r="98" s="8" customFormat="true" ht="20.1" hidden="false" customHeight="true" outlineLevel="0" collapsed="false">
      <c r="A98" s="7" t="s">
        <v>363</v>
      </c>
      <c r="B98" s="7"/>
      <c r="C98" s="11"/>
      <c r="J98" s="11"/>
      <c r="K98" s="61"/>
      <c r="L98" s="11"/>
      <c r="M98" s="11"/>
      <c r="N98" s="11"/>
      <c r="O98" s="11"/>
      <c r="P98" s="11"/>
    </row>
    <row r="99" s="8" customFormat="true" ht="20.1" hidden="false" customHeight="true" outlineLevel="0" collapsed="false">
      <c r="A99" s="7" t="s">
        <v>364</v>
      </c>
      <c r="B99" s="7"/>
      <c r="C99" s="11" t="n">
        <f aca="false">COUNTIF($O$9:$O$89,"Giỏi")</f>
        <v>49</v>
      </c>
      <c r="J99" s="11"/>
      <c r="K99" s="11"/>
      <c r="L99" s="11"/>
      <c r="M99" s="11"/>
      <c r="N99" s="11"/>
      <c r="O99" s="11"/>
      <c r="P99" s="11"/>
    </row>
    <row r="100" s="8" customFormat="true" ht="20.1" hidden="false" customHeight="true" outlineLevel="0" collapsed="false">
      <c r="A100" s="7" t="s">
        <v>365</v>
      </c>
      <c r="B100" s="7"/>
      <c r="C100" s="11" t="n">
        <f aca="false">COUNTIF($O$9:$O$89,"Khá")</f>
        <v>18</v>
      </c>
      <c r="J100" s="11"/>
      <c r="K100" s="62"/>
      <c r="L100" s="11"/>
      <c r="M100" s="11"/>
      <c r="N100" s="11"/>
      <c r="O100" s="11"/>
      <c r="P100" s="11"/>
    </row>
    <row r="101" s="8" customFormat="true" ht="20.1" hidden="false" customHeight="true" outlineLevel="0" collapsed="false">
      <c r="A101" s="7" t="s">
        <v>366</v>
      </c>
      <c r="B101" s="7"/>
      <c r="C101" s="11" t="n">
        <f aca="false">COUNTIF($O$9:$O$89,"TBình")</f>
        <v>1</v>
      </c>
      <c r="J101" s="11"/>
      <c r="K101" s="62"/>
      <c r="L101" s="11"/>
      <c r="M101" s="11"/>
      <c r="N101" s="11"/>
      <c r="O101" s="11"/>
      <c r="P101" s="11"/>
    </row>
    <row r="102" s="8" customFormat="true" ht="20.1" hidden="false" customHeight="true" outlineLevel="0" collapsed="false">
      <c r="A102" s="63" t="s">
        <v>367</v>
      </c>
      <c r="B102" s="61"/>
      <c r="C102" s="61" t="n">
        <f aca="false">COUNTIF($O$9:$O$89,"Hỏng")</f>
        <v>1</v>
      </c>
      <c r="J102" s="11"/>
      <c r="K102" s="9"/>
      <c r="L102" s="11"/>
      <c r="M102" s="11"/>
      <c r="N102" s="11"/>
      <c r="O102" s="11"/>
      <c r="P102" s="11"/>
    </row>
    <row r="103" customFormat="false" ht="15.75" hidden="false" customHeight="true" outlineLevel="0" collapsed="false">
      <c r="L103" s="1"/>
    </row>
    <row r="104" customFormat="false" ht="17.25" hidden="false" customHeight="false" outlineLevel="0" collapsed="false">
      <c r="L104" s="1"/>
    </row>
    <row r="105" customFormat="false" ht="17.25" hidden="false" customHeight="false" outlineLevel="0" collapsed="false">
      <c r="L105" s="1"/>
    </row>
    <row r="106" customFormat="false" ht="15.75" hidden="false" customHeight="true" outlineLevel="0" collapsed="false">
      <c r="L106" s="1"/>
    </row>
    <row r="107" customFormat="false" ht="15.75" hidden="false" customHeight="true" outlineLevel="0" collapsed="false">
      <c r="L107" s="1"/>
    </row>
    <row r="108" customFormat="false" ht="15.75" hidden="false" customHeight="true" outlineLevel="0" collapsed="false">
      <c r="L108" s="1"/>
    </row>
    <row r="109" customFormat="false" ht="17.25" hidden="false" customHeight="false" outlineLevel="0" collapsed="false">
      <c r="L109" s="1"/>
    </row>
    <row r="110" customFormat="false" ht="17.25" hidden="false" customHeight="false" outlineLevel="0" collapsed="false">
      <c r="L110" s="1"/>
    </row>
    <row r="111" customFormat="false" ht="15.75" hidden="false" customHeight="true" outlineLevel="0" collapsed="false">
      <c r="L111" s="1"/>
    </row>
    <row r="112" customFormat="false" ht="17.25" hidden="false" customHeight="false" outlineLevel="0" collapsed="false">
      <c r="L112" s="1"/>
    </row>
    <row r="113" customFormat="false" ht="15.75" hidden="false" customHeight="true" outlineLevel="0" collapsed="false">
      <c r="L113" s="1"/>
    </row>
    <row r="114" customFormat="false" ht="15.75" hidden="false" customHeight="true" outlineLevel="0" collapsed="false">
      <c r="L114" s="1"/>
    </row>
    <row r="115" customFormat="false" ht="15.75" hidden="false" customHeight="true" outlineLevel="0" collapsed="false">
      <c r="L115" s="1"/>
    </row>
    <row r="116" customFormat="false" ht="15.75" hidden="false" customHeight="true" outlineLevel="0" collapsed="false">
      <c r="L116" s="1"/>
    </row>
    <row r="117" customFormat="false" ht="17.25" hidden="false" customHeight="false" outlineLevel="0" collapsed="false">
      <c r="L117" s="1"/>
    </row>
    <row r="118" customFormat="false" ht="15.75" hidden="false" customHeight="true" outlineLevel="0" collapsed="false">
      <c r="L118" s="1"/>
    </row>
    <row r="119" customFormat="false" ht="15.75" hidden="false" customHeight="true" outlineLevel="0" collapsed="false">
      <c r="L119" s="1"/>
    </row>
    <row r="120" customFormat="false" ht="17.25" hidden="false" customHeight="false" outlineLevel="0" collapsed="false">
      <c r="L120" s="1"/>
    </row>
    <row r="121" customFormat="false" ht="17.25" hidden="false" customHeight="false" outlineLevel="0" collapsed="false">
      <c r="L121" s="1"/>
    </row>
    <row r="122" customFormat="false" ht="15.75" hidden="false" customHeight="true" outlineLevel="0" collapsed="false">
      <c r="L122" s="1"/>
    </row>
    <row r="123" customFormat="false" ht="15.75" hidden="false" customHeight="true" outlineLevel="0" collapsed="false">
      <c r="L123" s="1"/>
    </row>
    <row r="124" customFormat="false" ht="17.25" hidden="false" customHeight="false" outlineLevel="0" collapsed="false">
      <c r="L124" s="1"/>
    </row>
    <row r="125" customFormat="false" ht="15.75" hidden="false" customHeight="true" outlineLevel="0" collapsed="false">
      <c r="L125" s="1"/>
    </row>
    <row r="126" customFormat="false" ht="15.75" hidden="false" customHeight="true" outlineLevel="0" collapsed="false">
      <c r="L126" s="1"/>
    </row>
    <row r="127" customFormat="false" ht="15.75" hidden="false" customHeight="true" outlineLevel="0" collapsed="false">
      <c r="L127" s="1"/>
    </row>
    <row r="128" customFormat="false" ht="15.75" hidden="false" customHeight="true" outlineLevel="0" collapsed="false">
      <c r="L128" s="1"/>
    </row>
    <row r="129" customFormat="false" ht="17.25" hidden="false" customHeight="false" outlineLevel="0" collapsed="false">
      <c r="L129" s="1"/>
    </row>
    <row r="130" customFormat="false" ht="15.75" hidden="false" customHeight="true" outlineLevel="0" collapsed="false">
      <c r="L130" s="1"/>
    </row>
  </sheetData>
  <autoFilter ref="A8:Q89"/>
  <mergeCells count="25">
    <mergeCell ref="A1:D1"/>
    <mergeCell ref="K1:P1"/>
    <mergeCell ref="A2:D2"/>
    <mergeCell ref="K2:P2"/>
    <mergeCell ref="G3:P3"/>
    <mergeCell ref="A4:P4"/>
    <mergeCell ref="A5:P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L7:N7"/>
    <mergeCell ref="O7:O8"/>
    <mergeCell ref="P7:P8"/>
    <mergeCell ref="J91:O91"/>
    <mergeCell ref="J92:O92"/>
    <mergeCell ref="A98:B98"/>
    <mergeCell ref="A99:B99"/>
    <mergeCell ref="A100:B100"/>
    <mergeCell ref="A101:B101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N33" activeCellId="0" sqref="N3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3" width="5.87"/>
    <col collapsed="false" customWidth="true" hidden="false" outlineLevel="0" max="4" min="4" style="1" width="18.37"/>
    <col collapsed="false" customWidth="true" hidden="false" outlineLevel="0" max="5" min="5" style="4" width="6.87"/>
    <col collapsed="false" customWidth="true" hidden="false" outlineLevel="0" max="7" min="6" style="1" width="6.75"/>
    <col collapsed="false" customWidth="true" hidden="false" outlineLevel="0" max="8" min="8" style="1" width="7.74"/>
    <col collapsed="false" customWidth="true" hidden="false" outlineLevel="0" max="9" min="9" style="5" width="14.24"/>
    <col collapsed="false" customWidth="true" hidden="false" outlineLevel="0" max="10" min="10" style="6" width="15.87"/>
    <col collapsed="false" customWidth="true" hidden="false" outlineLevel="0" max="11" min="11" style="5" width="7.5"/>
    <col collapsed="false" customWidth="true" hidden="false" outlineLevel="0" max="12" min="12" style="2" width="7.74"/>
    <col collapsed="false" customWidth="true" hidden="false" outlineLevel="0" max="14" min="13" style="1" width="7.74"/>
    <col collapsed="false" customWidth="true" hidden="false" outlineLevel="0" max="15" min="15" style="1" width="8.5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s="8" customFormat="true" ht="20.25" hidden="false" customHeight="true" outlineLevel="0" collapsed="false">
      <c r="A1" s="7" t="s">
        <v>0</v>
      </c>
      <c r="B1" s="7"/>
      <c r="C1" s="7"/>
      <c r="D1" s="7"/>
      <c r="H1" s="9"/>
      <c r="I1" s="9"/>
      <c r="J1" s="9"/>
      <c r="K1" s="10" t="s">
        <v>1</v>
      </c>
      <c r="L1" s="10"/>
      <c r="M1" s="10"/>
      <c r="N1" s="10"/>
      <c r="O1" s="10"/>
      <c r="P1" s="10"/>
      <c r="Q1" s="11"/>
    </row>
    <row r="2" s="8" customFormat="true" ht="15.75" hidden="false" customHeight="false" outlineLevel="0" collapsed="false">
      <c r="A2" s="10" t="s">
        <v>2</v>
      </c>
      <c r="B2" s="10"/>
      <c r="C2" s="10"/>
      <c r="D2" s="10"/>
      <c r="H2" s="9"/>
      <c r="I2" s="9"/>
      <c r="J2" s="9"/>
      <c r="K2" s="10" t="s">
        <v>3</v>
      </c>
      <c r="L2" s="10"/>
      <c r="M2" s="10"/>
      <c r="N2" s="10"/>
      <c r="O2" s="10"/>
      <c r="P2" s="10"/>
      <c r="Q2" s="11"/>
    </row>
    <row r="3" s="8" customFormat="true" ht="15.75" hidden="false" customHeight="false" outlineLevel="0" collapsed="false">
      <c r="A3" s="12"/>
      <c r="B3" s="13"/>
      <c r="C3" s="14"/>
      <c r="D3" s="14"/>
      <c r="E3" s="12"/>
      <c r="G3" s="7"/>
      <c r="H3" s="7"/>
      <c r="I3" s="7"/>
      <c r="J3" s="7"/>
      <c r="K3" s="7"/>
      <c r="L3" s="7"/>
      <c r="M3" s="7"/>
      <c r="N3" s="7"/>
      <c r="O3" s="7"/>
      <c r="P3" s="7"/>
      <c r="Q3" s="11"/>
    </row>
    <row r="4" s="8" customFormat="true" ht="22.5" hidden="false" customHeight="fals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</row>
    <row r="5" s="8" customFormat="true" ht="20.25" hidden="false" customHeight="fals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</row>
    <row r="6" customFormat="false" ht="20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20"/>
      <c r="J6" s="19"/>
      <c r="K6" s="19"/>
      <c r="L6" s="19"/>
    </row>
    <row r="7" s="5" customFormat="true" ht="18.75" hidden="false" customHeight="true" outlineLevel="0" collapsed="false">
      <c r="A7" s="21" t="s">
        <v>6</v>
      </c>
      <c r="B7" s="21" t="s">
        <v>7</v>
      </c>
      <c r="C7" s="21" t="s">
        <v>8</v>
      </c>
      <c r="D7" s="21" t="s">
        <v>9</v>
      </c>
      <c r="E7" s="21" t="s">
        <v>10</v>
      </c>
      <c r="F7" s="22" t="s">
        <v>11</v>
      </c>
      <c r="G7" s="22"/>
      <c r="H7" s="22"/>
      <c r="I7" s="21" t="s">
        <v>12</v>
      </c>
      <c r="J7" s="21" t="s">
        <v>13</v>
      </c>
      <c r="K7" s="21" t="s">
        <v>14</v>
      </c>
      <c r="L7" s="23" t="s">
        <v>15</v>
      </c>
      <c r="M7" s="23"/>
      <c r="N7" s="23"/>
      <c r="O7" s="21" t="s">
        <v>16</v>
      </c>
      <c r="P7" s="21" t="s">
        <v>17</v>
      </c>
    </row>
    <row r="8" s="5" customFormat="true" ht="21" hidden="false" customHeight="true" outlineLevel="0" collapsed="false">
      <c r="A8" s="21"/>
      <c r="B8" s="21"/>
      <c r="C8" s="21"/>
      <c r="D8" s="21"/>
      <c r="E8" s="21"/>
      <c r="F8" s="24" t="s">
        <v>18</v>
      </c>
      <c r="G8" s="24" t="s">
        <v>19</v>
      </c>
      <c r="H8" s="24" t="s">
        <v>20</v>
      </c>
      <c r="I8" s="21"/>
      <c r="J8" s="21"/>
      <c r="K8" s="21"/>
      <c r="L8" s="25" t="s">
        <v>21</v>
      </c>
      <c r="M8" s="25" t="s">
        <v>22</v>
      </c>
      <c r="N8" s="25" t="s">
        <v>23</v>
      </c>
      <c r="O8" s="21"/>
      <c r="P8" s="21"/>
    </row>
    <row r="9" customFormat="false" ht="15.75" hidden="false" customHeight="true" outlineLevel="0" collapsed="false">
      <c r="A9" s="26" t="n">
        <v>1</v>
      </c>
      <c r="B9" s="46" t="s">
        <v>320</v>
      </c>
      <c r="C9" s="46" t="s">
        <v>60</v>
      </c>
      <c r="D9" s="47" t="s">
        <v>321</v>
      </c>
      <c r="E9" s="48" t="s">
        <v>34</v>
      </c>
      <c r="F9" s="49" t="n">
        <v>5</v>
      </c>
      <c r="G9" s="49" t="n">
        <v>5</v>
      </c>
      <c r="H9" s="49" t="n">
        <v>2005</v>
      </c>
      <c r="I9" s="50" t="s">
        <v>28</v>
      </c>
      <c r="J9" s="51" t="s">
        <v>29</v>
      </c>
      <c r="K9" s="50" t="s">
        <v>322</v>
      </c>
      <c r="L9" s="33" t="n">
        <v>6.5</v>
      </c>
      <c r="M9" s="33" t="n">
        <v>9</v>
      </c>
      <c r="N9" s="34" t="n">
        <f aca="false">IF(OR(L9="V",M9="V"),"V",(ROUND((L9+M9*3)/4*2,0))/2)</f>
        <v>8.5</v>
      </c>
      <c r="O9" s="35" t="str">
        <f aca="false">IF(N9="V","V",IF(AND(L9&gt;=5,M9&gt;=5,N9&gt;=9),"Giỏi",IF(AND(L9&gt;=5,M9&gt;=5,N9&gt;=7,N9&lt;=8.5),"Khá",IF(OR(L9&lt;3,N9&lt;3,N9&lt;5),"Hỏng","TBình"))))</f>
        <v>Khá</v>
      </c>
      <c r="P9" s="35"/>
    </row>
    <row r="10" customFormat="false" ht="15.75" hidden="false" customHeight="true" outlineLevel="0" collapsed="false">
      <c r="A10" s="26" t="n">
        <f aca="false">A9+1</f>
        <v>2</v>
      </c>
      <c r="B10" s="46" t="s">
        <v>323</v>
      </c>
      <c r="C10" s="46" t="s">
        <v>296</v>
      </c>
      <c r="D10" s="47" t="s">
        <v>324</v>
      </c>
      <c r="E10" s="48" t="s">
        <v>81</v>
      </c>
      <c r="F10" s="49" t="n">
        <v>1</v>
      </c>
      <c r="G10" s="49" t="n">
        <v>10</v>
      </c>
      <c r="H10" s="49" t="n">
        <v>2005</v>
      </c>
      <c r="I10" s="50" t="s">
        <v>28</v>
      </c>
      <c r="J10" s="51" t="s">
        <v>29</v>
      </c>
      <c r="K10" s="50" t="s">
        <v>322</v>
      </c>
      <c r="L10" s="33" t="n">
        <v>7.75</v>
      </c>
      <c r="M10" s="33" t="n">
        <v>10</v>
      </c>
      <c r="N10" s="34" t="n">
        <f aca="false">IF(OR(L10="V",M10="V"),"V",(ROUND((L10+M10*3)/4*2,0))/2)</f>
        <v>9.5</v>
      </c>
      <c r="O10" s="35" t="str">
        <f aca="false">IF(N10="V","V",IF(AND(L10&gt;=5,M10&gt;=5,N10&gt;=9),"Giỏi",IF(AND(L10&gt;=5,M10&gt;=5,N10&gt;=7,N10&lt;=8.5),"Khá",IF(OR(L10&lt;3,N10&lt;3,N10&lt;5),"Hỏng","TBình"))))</f>
        <v>Giỏi</v>
      </c>
      <c r="P10" s="35"/>
    </row>
    <row r="11" customFormat="false" ht="15.75" hidden="false" customHeight="true" outlineLevel="0" collapsed="false">
      <c r="A11" s="26" t="n">
        <f aca="false">A10+1</f>
        <v>3</v>
      </c>
      <c r="B11" s="46" t="s">
        <v>325</v>
      </c>
      <c r="C11" s="46" t="s">
        <v>41</v>
      </c>
      <c r="D11" s="47" t="s">
        <v>326</v>
      </c>
      <c r="E11" s="48" t="s">
        <v>327</v>
      </c>
      <c r="F11" s="49" t="n">
        <v>3</v>
      </c>
      <c r="G11" s="49" t="n">
        <v>2</v>
      </c>
      <c r="H11" s="49" t="n">
        <v>2005</v>
      </c>
      <c r="I11" s="50" t="s">
        <v>28</v>
      </c>
      <c r="J11" s="51" t="s">
        <v>29</v>
      </c>
      <c r="K11" s="50" t="s">
        <v>322</v>
      </c>
      <c r="L11" s="33" t="s">
        <v>35</v>
      </c>
      <c r="M11" s="33" t="s">
        <v>35</v>
      </c>
      <c r="N11" s="34" t="str">
        <f aca="false">IF(OR(L11="V",M11="V"),"V",(ROUND((L11+M11*3)/4*2,0))/2)</f>
        <v>V</v>
      </c>
      <c r="O11" s="35" t="str">
        <f aca="false">IF(N11="V","V",IF(AND(L11&gt;=5,M11&gt;=5,N11&gt;=9),"Giỏi",IF(AND(L11&gt;=5,M11&gt;=5,N11&gt;=7,N11&lt;=8.5),"Khá",IF(OR(L11&lt;3,N11&lt;3,N11&lt;5),"Hỏng","TBình"))))</f>
        <v>V</v>
      </c>
      <c r="P11" s="35"/>
    </row>
    <row r="12" customFormat="false" ht="15.75" hidden="false" customHeight="true" outlineLevel="0" collapsed="false">
      <c r="A12" s="26" t="n">
        <f aca="false">A11+1</f>
        <v>4</v>
      </c>
      <c r="B12" s="46" t="s">
        <v>328</v>
      </c>
      <c r="C12" s="46" t="s">
        <v>41</v>
      </c>
      <c r="D12" s="47" t="s">
        <v>329</v>
      </c>
      <c r="E12" s="48" t="s">
        <v>140</v>
      </c>
      <c r="F12" s="49" t="n">
        <v>26</v>
      </c>
      <c r="G12" s="49" t="n">
        <v>11</v>
      </c>
      <c r="H12" s="49" t="n">
        <v>2003</v>
      </c>
      <c r="I12" s="50" t="s">
        <v>28</v>
      </c>
      <c r="J12" s="51" t="s">
        <v>29</v>
      </c>
      <c r="K12" s="50" t="s">
        <v>322</v>
      </c>
      <c r="L12" s="33" t="n">
        <v>4.75</v>
      </c>
      <c r="M12" s="33" t="n">
        <v>9.5</v>
      </c>
      <c r="N12" s="34" t="n">
        <f aca="false">IF(OR(L12="V",M12="V"),"V",(ROUND((L12+M12*3)/4*2,0))/2)</f>
        <v>8.5</v>
      </c>
      <c r="O12" s="35" t="str">
        <f aca="false">IF(N12="V","V",IF(AND(L12&gt;=5,M12&gt;=5,N12&gt;=9),"Giỏi",IF(AND(L12&gt;=5,M12&gt;=5,N12&gt;=7,N12&lt;=8.5),"Khá",IF(OR(L12&lt;3,N12&lt;3,N12&lt;5),"Hỏng","TBình"))))</f>
        <v>TBình</v>
      </c>
      <c r="P12" s="35"/>
    </row>
    <row r="13" customFormat="false" ht="15.75" hidden="false" customHeight="true" outlineLevel="0" collapsed="false">
      <c r="A13" s="26" t="n">
        <f aca="false">A12+1</f>
        <v>5</v>
      </c>
      <c r="B13" s="46" t="s">
        <v>330</v>
      </c>
      <c r="C13" s="46" t="s">
        <v>41</v>
      </c>
      <c r="D13" s="47" t="s">
        <v>331</v>
      </c>
      <c r="E13" s="48" t="s">
        <v>143</v>
      </c>
      <c r="F13" s="49" t="n">
        <v>21</v>
      </c>
      <c r="G13" s="49" t="n">
        <v>11</v>
      </c>
      <c r="H13" s="49" t="n">
        <v>2005</v>
      </c>
      <c r="I13" s="50" t="s">
        <v>28</v>
      </c>
      <c r="J13" s="51" t="s">
        <v>29</v>
      </c>
      <c r="K13" s="50" t="s">
        <v>322</v>
      </c>
      <c r="L13" s="33" t="n">
        <v>5.75</v>
      </c>
      <c r="M13" s="33" t="n">
        <v>10</v>
      </c>
      <c r="N13" s="34" t="n">
        <f aca="false">IF(OR(L13="V",M13="V"),"V",(ROUND((L13+M13*3)/4*2,0))/2)</f>
        <v>9</v>
      </c>
      <c r="O13" s="35" t="str">
        <f aca="false">IF(N13="V","V",IF(AND(L13&gt;=5,M13&gt;=5,N13&gt;=9),"Giỏi",IF(AND(L13&gt;=5,M13&gt;=5,N13&gt;=7,N13&lt;=8.5),"Khá",IF(OR(L13&lt;3,N13&lt;3,N13&lt;5),"Hỏng","TBình"))))</f>
        <v>Giỏi</v>
      </c>
      <c r="P13" s="35"/>
    </row>
    <row r="14" s="52" customFormat="true" ht="15.75" hidden="false" customHeight="true" outlineLevel="0" collapsed="false">
      <c r="A14" s="26" t="n">
        <f aca="false">A13+1</f>
        <v>6</v>
      </c>
      <c r="B14" s="46" t="s">
        <v>332</v>
      </c>
      <c r="C14" s="46" t="s">
        <v>181</v>
      </c>
      <c r="D14" s="47" t="s">
        <v>333</v>
      </c>
      <c r="E14" s="48" t="s">
        <v>334</v>
      </c>
      <c r="F14" s="49" t="n">
        <v>9</v>
      </c>
      <c r="G14" s="49" t="n">
        <v>7</v>
      </c>
      <c r="H14" s="49" t="n">
        <v>2005</v>
      </c>
      <c r="I14" s="50" t="s">
        <v>28</v>
      </c>
      <c r="J14" s="51" t="s">
        <v>29</v>
      </c>
      <c r="K14" s="50" t="s">
        <v>322</v>
      </c>
      <c r="L14" s="33" t="n">
        <v>5.5</v>
      </c>
      <c r="M14" s="33" t="n">
        <v>6.5</v>
      </c>
      <c r="N14" s="34" t="n">
        <f aca="false">IF(OR(L14="V",M14="V"),"V",(ROUND((L14+M14*3)/4*2,0))/2)</f>
        <v>6.5</v>
      </c>
      <c r="O14" s="35" t="str">
        <f aca="false">IF(N14="V","V",IF(AND(L14&gt;=5,M14&gt;=5,N14&gt;=9),"Giỏi",IF(AND(L14&gt;=5,M14&gt;=5,N14&gt;=7,N14&lt;=8.5),"Khá",IF(OR(L14&lt;3,N14&lt;3,N14&lt;5),"Hỏng","TBình"))))</f>
        <v>TBình</v>
      </c>
      <c r="P14" s="35"/>
    </row>
    <row r="15" s="52" customFormat="true" ht="15.75" hidden="false" customHeight="true" outlineLevel="0" collapsed="false">
      <c r="A15" s="26" t="n">
        <f aca="false">A14+1</f>
        <v>7</v>
      </c>
      <c r="B15" s="46" t="s">
        <v>335</v>
      </c>
      <c r="C15" s="46" t="s">
        <v>181</v>
      </c>
      <c r="D15" s="47" t="s">
        <v>336</v>
      </c>
      <c r="E15" s="48" t="s">
        <v>337</v>
      </c>
      <c r="F15" s="49" t="n">
        <v>17</v>
      </c>
      <c r="G15" s="49" t="n">
        <v>5</v>
      </c>
      <c r="H15" s="49" t="n">
        <v>2005</v>
      </c>
      <c r="I15" s="50" t="s">
        <v>28</v>
      </c>
      <c r="J15" s="51" t="s">
        <v>29</v>
      </c>
      <c r="K15" s="50" t="s">
        <v>322</v>
      </c>
      <c r="L15" s="33" t="n">
        <v>9.25</v>
      </c>
      <c r="M15" s="33" t="n">
        <v>10</v>
      </c>
      <c r="N15" s="34" t="n">
        <f aca="false">IF(OR(L15="V",M15="V"),"V",(ROUND((L15+M15*3)/4*2,0))/2)</f>
        <v>10</v>
      </c>
      <c r="O15" s="35" t="str">
        <f aca="false">IF(N15="V","V",IF(AND(L15&gt;=5,M15&gt;=5,N15&gt;=9),"Giỏi",IF(AND(L15&gt;=5,M15&gt;=5,N15&gt;=7,N15&lt;=8.5),"Khá",IF(OR(L15&lt;3,N15&lt;3,N15&lt;5),"Hỏng","TBình"))))</f>
        <v>Giỏi</v>
      </c>
      <c r="P15" s="35"/>
    </row>
    <row r="16" customFormat="false" ht="15.75" hidden="false" customHeight="true" outlineLevel="0" collapsed="false">
      <c r="A16" s="26" t="n">
        <f aca="false">A15+1</f>
        <v>8</v>
      </c>
      <c r="B16" s="46" t="s">
        <v>338</v>
      </c>
      <c r="C16" s="46" t="s">
        <v>182</v>
      </c>
      <c r="D16" s="47" t="s">
        <v>339</v>
      </c>
      <c r="E16" s="48" t="s">
        <v>340</v>
      </c>
      <c r="F16" s="49" t="n">
        <v>12</v>
      </c>
      <c r="G16" s="49" t="n">
        <v>2</v>
      </c>
      <c r="H16" s="49" t="n">
        <v>2005</v>
      </c>
      <c r="I16" s="50" t="s">
        <v>28</v>
      </c>
      <c r="J16" s="51" t="s">
        <v>29</v>
      </c>
      <c r="K16" s="50" t="s">
        <v>322</v>
      </c>
      <c r="L16" s="53" t="n">
        <v>8</v>
      </c>
      <c r="M16" s="53" t="n">
        <v>10</v>
      </c>
      <c r="N16" s="54" t="n">
        <f aca="false">IF(OR(L16="V",M16="V"),"V",(ROUND((L16+M16*3)/4*2,0))/2)</f>
        <v>9.5</v>
      </c>
      <c r="O16" s="55" t="str">
        <f aca="false">IF(N16="V","V",IF(AND(L16&gt;=5,M16&gt;=5,N16&gt;=9),"Giỏi",IF(AND(L16&gt;=5,M16&gt;=5,N16&gt;=7,N16&lt;=8.5),"Khá",IF(OR(L16&lt;3,N16&lt;3,N16&lt;5),"Hỏng","TBình"))))</f>
        <v>Giỏi</v>
      </c>
      <c r="P16" s="55"/>
    </row>
    <row r="17" customFormat="false" ht="15.75" hidden="false" customHeight="true" outlineLevel="0" collapsed="false">
      <c r="A17" s="26" t="n">
        <f aca="false">A16+1</f>
        <v>9</v>
      </c>
      <c r="B17" s="46" t="s">
        <v>341</v>
      </c>
      <c r="C17" s="46" t="s">
        <v>118</v>
      </c>
      <c r="D17" s="47" t="s">
        <v>342</v>
      </c>
      <c r="E17" s="48" t="s">
        <v>197</v>
      </c>
      <c r="F17" s="49" t="n">
        <v>28</v>
      </c>
      <c r="G17" s="49" t="n">
        <v>8</v>
      </c>
      <c r="H17" s="49" t="n">
        <v>2005</v>
      </c>
      <c r="I17" s="50" t="s">
        <v>28</v>
      </c>
      <c r="J17" s="51" t="s">
        <v>29</v>
      </c>
      <c r="K17" s="50" t="s">
        <v>322</v>
      </c>
      <c r="L17" s="33" t="s">
        <v>35</v>
      </c>
      <c r="M17" s="33" t="s">
        <v>35</v>
      </c>
      <c r="N17" s="34" t="str">
        <f aca="false">IF(OR(L17="V",M17="V"),"V",(ROUND((L17+M17*3)/4*2,0))/2)</f>
        <v>V</v>
      </c>
      <c r="O17" s="35" t="str">
        <f aca="false">IF(N17="V","V",IF(AND(L17&gt;=5,M17&gt;=5,N17&gt;=9),"Giỏi",IF(AND(L17&gt;=5,M17&gt;=5,N17&gt;=7,N17&lt;=8.5),"Khá",IF(OR(L17&lt;3,N17&lt;3,N17&lt;5),"Hỏng","TBình"))))</f>
        <v>V</v>
      </c>
      <c r="P17" s="35"/>
    </row>
    <row r="18" customFormat="false" ht="15.75" hidden="false" customHeight="true" outlineLevel="0" collapsed="false">
      <c r="A18" s="26" t="n">
        <f aca="false">A17+1</f>
        <v>10</v>
      </c>
      <c r="B18" s="46" t="s">
        <v>343</v>
      </c>
      <c r="C18" s="46" t="s">
        <v>130</v>
      </c>
      <c r="D18" s="47" t="s">
        <v>344</v>
      </c>
      <c r="E18" s="48" t="s">
        <v>238</v>
      </c>
      <c r="F18" s="49" t="n">
        <v>11</v>
      </c>
      <c r="G18" s="49" t="n">
        <v>7</v>
      </c>
      <c r="H18" s="49" t="n">
        <v>2005</v>
      </c>
      <c r="I18" s="50" t="s">
        <v>28</v>
      </c>
      <c r="J18" s="51" t="s">
        <v>29</v>
      </c>
      <c r="K18" s="50" t="s">
        <v>322</v>
      </c>
      <c r="L18" s="33" t="n">
        <v>9.25</v>
      </c>
      <c r="M18" s="33" t="n">
        <v>10</v>
      </c>
      <c r="N18" s="34" t="n">
        <f aca="false">IF(OR(L18="V",M18="V"),"V",(ROUND((L18+M18*3)/4*2,0))/2)</f>
        <v>10</v>
      </c>
      <c r="O18" s="35" t="str">
        <f aca="false">IF(N18="V","V",IF(AND(L18&gt;=5,M18&gt;=5,N18&gt;=9),"Giỏi",IF(AND(L18&gt;=5,M18&gt;=5,N18&gt;=7,N18&lt;=8.5),"Khá",IF(OR(L18&lt;3,N18&lt;3,N18&lt;5),"Hỏng","TBình"))))</f>
        <v>Giỏi</v>
      </c>
      <c r="P18" s="35"/>
    </row>
    <row r="19" customFormat="false" ht="15.75" hidden="false" customHeight="true" outlineLevel="0" collapsed="false">
      <c r="A19" s="26" t="n">
        <f aca="false">A18+1</f>
        <v>11</v>
      </c>
      <c r="B19" s="46" t="s">
        <v>345</v>
      </c>
      <c r="C19" s="46" t="s">
        <v>59</v>
      </c>
      <c r="D19" s="47" t="s">
        <v>346</v>
      </c>
      <c r="E19" s="48" t="s">
        <v>241</v>
      </c>
      <c r="F19" s="49" t="n">
        <v>11</v>
      </c>
      <c r="G19" s="49" t="n">
        <v>9</v>
      </c>
      <c r="H19" s="49" t="n">
        <v>2005</v>
      </c>
      <c r="I19" s="50" t="s">
        <v>28</v>
      </c>
      <c r="J19" s="51" t="s">
        <v>29</v>
      </c>
      <c r="K19" s="50" t="s">
        <v>322</v>
      </c>
      <c r="L19" s="33" t="n">
        <v>8.5</v>
      </c>
      <c r="M19" s="33" t="n">
        <v>9.5</v>
      </c>
      <c r="N19" s="34" t="n">
        <f aca="false">IF(OR(L19="V",M19="V"),"V",(ROUND((L19+M19*3)/4*2,0))/2)</f>
        <v>9.5</v>
      </c>
      <c r="O19" s="35" t="str">
        <f aca="false">IF(N19="V","V",IF(AND(L19&gt;=5,M19&gt;=5,N19&gt;=9),"Giỏi",IF(AND(L19&gt;=5,M19&gt;=5,N19&gt;=7,N19&lt;=8.5),"Khá",IF(OR(L19&lt;3,N19&lt;3,N19&lt;5),"Hỏng","TBình"))))</f>
        <v>Giỏi</v>
      </c>
      <c r="P19" s="35"/>
    </row>
    <row r="20" customFormat="false" ht="15.75" hidden="false" customHeight="true" outlineLevel="0" collapsed="false">
      <c r="A20" s="26" t="n">
        <f aca="false">A19+1</f>
        <v>12</v>
      </c>
      <c r="B20" s="46" t="s">
        <v>347</v>
      </c>
      <c r="C20" s="46" t="s">
        <v>234</v>
      </c>
      <c r="D20" s="47" t="s">
        <v>348</v>
      </c>
      <c r="E20" s="48" t="s">
        <v>349</v>
      </c>
      <c r="F20" s="49" t="n">
        <v>8</v>
      </c>
      <c r="G20" s="49" t="n">
        <v>4</v>
      </c>
      <c r="H20" s="49" t="n">
        <v>2005</v>
      </c>
      <c r="I20" s="50" t="s">
        <v>28</v>
      </c>
      <c r="J20" s="51" t="s">
        <v>29</v>
      </c>
      <c r="K20" s="50" t="s">
        <v>322</v>
      </c>
      <c r="L20" s="33" t="n">
        <v>5.75</v>
      </c>
      <c r="M20" s="33" t="n">
        <v>8.5</v>
      </c>
      <c r="N20" s="34" t="n">
        <f aca="false">IF(OR(L20="V",M20="V"),"V",(ROUND((L20+M20*3)/4*2,0))/2)</f>
        <v>8</v>
      </c>
      <c r="O20" s="35" t="str">
        <f aca="false">IF(N20="V","V",IF(AND(L20&gt;=5,M20&gt;=5,N20&gt;=9),"Giỏi",IF(AND(L20&gt;=5,M20&gt;=5,N20&gt;=7,N20&lt;=8.5),"Khá",IF(OR(L20&lt;3,N20&lt;3,N20&lt;5),"Hỏng","TBình"))))</f>
        <v>Khá</v>
      </c>
      <c r="P20" s="35"/>
    </row>
    <row r="21" customFormat="false" ht="15.75" hidden="false" customHeight="true" outlineLevel="0" collapsed="false">
      <c r="A21" s="26" t="n">
        <f aca="false">A20+1</f>
        <v>13</v>
      </c>
      <c r="B21" s="46" t="s">
        <v>350</v>
      </c>
      <c r="C21" s="46" t="s">
        <v>351</v>
      </c>
      <c r="D21" s="47" t="s">
        <v>352</v>
      </c>
      <c r="E21" s="48" t="s">
        <v>353</v>
      </c>
      <c r="F21" s="49" t="n">
        <v>27</v>
      </c>
      <c r="G21" s="49" t="n">
        <v>10</v>
      </c>
      <c r="H21" s="49" t="n">
        <v>2005</v>
      </c>
      <c r="I21" s="50" t="s">
        <v>28</v>
      </c>
      <c r="J21" s="51" t="s">
        <v>29</v>
      </c>
      <c r="K21" s="50" t="s">
        <v>322</v>
      </c>
      <c r="L21" s="33" t="n">
        <v>7.75</v>
      </c>
      <c r="M21" s="33" t="n">
        <v>9.5</v>
      </c>
      <c r="N21" s="34" t="n">
        <f aca="false">IF(OR(L21="V",M21="V"),"V",(ROUND((L21+M21*3)/4*2,0))/2)</f>
        <v>9</v>
      </c>
      <c r="O21" s="35" t="str">
        <f aca="false">IF(N21="V","V",IF(AND(L21&gt;=5,M21&gt;=5,N21&gt;=9),"Giỏi",IF(AND(L21&gt;=5,M21&gt;=5,N21&gt;=7,N21&lt;=8.5),"Khá",IF(OR(L21&lt;3,N21&lt;3,N21&lt;5),"Hỏng","TBình"))))</f>
        <v>Giỏi</v>
      </c>
      <c r="P21" s="35"/>
    </row>
    <row r="22" customFormat="false" ht="15.75" hidden="false" customHeight="true" outlineLevel="0" collapsed="false">
      <c r="A22" s="26" t="n">
        <f aca="false">A21+1</f>
        <v>14</v>
      </c>
      <c r="B22" s="46" t="s">
        <v>354</v>
      </c>
      <c r="C22" s="46" t="s">
        <v>351</v>
      </c>
      <c r="D22" s="47" t="s">
        <v>355</v>
      </c>
      <c r="E22" s="48" t="s">
        <v>284</v>
      </c>
      <c r="F22" s="49" t="n">
        <v>28</v>
      </c>
      <c r="G22" s="49" t="n">
        <v>5</v>
      </c>
      <c r="H22" s="49" t="n">
        <v>2005</v>
      </c>
      <c r="I22" s="50" t="s">
        <v>28</v>
      </c>
      <c r="J22" s="51" t="s">
        <v>29</v>
      </c>
      <c r="K22" s="50" t="s">
        <v>322</v>
      </c>
      <c r="L22" s="33" t="s">
        <v>35</v>
      </c>
      <c r="M22" s="33" t="s">
        <v>35</v>
      </c>
      <c r="N22" s="34" t="str">
        <f aca="false">IF(OR(L22="V",M22="V"),"V",(ROUND((L22+M22*3)/4*2,0))/2)</f>
        <v>V</v>
      </c>
      <c r="O22" s="35" t="str">
        <f aca="false">IF(N22="V","V",IF(AND(L22&gt;=5,M22&gt;=5,N22&gt;=9),"Giỏi",IF(AND(L22&gt;=5,M22&gt;=5,N22&gt;=7,N22&lt;=8.5),"Khá",IF(OR(L22&lt;3,N22&lt;3,N22&lt;5),"Hỏng","TBình"))))</f>
        <v>V</v>
      </c>
      <c r="P22" s="35"/>
    </row>
    <row r="23" customFormat="false" ht="15.75" hidden="false" customHeight="true" outlineLevel="0" collapsed="false">
      <c r="L23" s="1"/>
    </row>
    <row r="24" s="8" customFormat="true" ht="15.75" hidden="false" customHeight="true" outlineLevel="0" collapsed="false">
      <c r="A24" s="12"/>
      <c r="B24" s="13"/>
      <c r="C24" s="14"/>
      <c r="D24" s="12"/>
      <c r="I24" s="12"/>
      <c r="J24" s="56" t="s">
        <v>356</v>
      </c>
      <c r="K24" s="56"/>
      <c r="L24" s="56"/>
      <c r="M24" s="56"/>
      <c r="N24" s="56"/>
      <c r="O24" s="56"/>
      <c r="P24" s="11"/>
    </row>
    <row r="25" s="8" customFormat="true" ht="20.25" hidden="false" customHeight="true" outlineLevel="0" collapsed="false">
      <c r="A25" s="12"/>
      <c r="B25" s="13"/>
      <c r="C25" s="14"/>
      <c r="D25" s="12"/>
      <c r="I25" s="12"/>
      <c r="J25" s="10" t="s">
        <v>2</v>
      </c>
      <c r="K25" s="10"/>
      <c r="L25" s="10"/>
      <c r="M25" s="10"/>
      <c r="N25" s="10"/>
      <c r="O25" s="10"/>
      <c r="P25" s="11"/>
    </row>
    <row r="26" s="8" customFormat="true" ht="24.75" hidden="false" customHeight="true" outlineLevel="0" collapsed="false">
      <c r="A26" s="57" t="s">
        <v>357</v>
      </c>
      <c r="B26" s="11"/>
      <c r="C26" s="11"/>
      <c r="J26" s="11"/>
      <c r="L26" s="58" t="s">
        <v>358</v>
      </c>
      <c r="P26" s="11"/>
    </row>
    <row r="27" s="8" customFormat="true" ht="20.1" hidden="false" customHeight="true" outlineLevel="0" collapsed="false">
      <c r="A27" s="8" t="s">
        <v>359</v>
      </c>
      <c r="B27" s="11"/>
      <c r="C27" s="11"/>
      <c r="D27" s="59" t="n">
        <f aca="false">COUNTA(A9:A22)</f>
        <v>14</v>
      </c>
      <c r="J27" s="11"/>
      <c r="L27" s="11"/>
      <c r="M27" s="11"/>
      <c r="N27" s="11"/>
      <c r="O27" s="11"/>
      <c r="P27" s="11"/>
    </row>
    <row r="28" s="8" customFormat="true" ht="20.1" hidden="false" customHeight="true" outlineLevel="0" collapsed="false">
      <c r="A28" s="60" t="s">
        <v>360</v>
      </c>
      <c r="B28" s="61"/>
      <c r="C28" s="61" t="n">
        <f aca="false">SUM(C32:C35)</f>
        <v>11</v>
      </c>
      <c r="J28" s="11"/>
      <c r="L28" s="11"/>
      <c r="M28" s="11"/>
      <c r="N28" s="11"/>
      <c r="O28" s="11"/>
      <c r="P28" s="11"/>
    </row>
    <row r="29" s="8" customFormat="true" ht="20.1" hidden="false" customHeight="true" outlineLevel="0" collapsed="false">
      <c r="A29" s="60" t="s">
        <v>361</v>
      </c>
      <c r="B29" s="61"/>
      <c r="C29" s="61" t="n">
        <f aca="false">COUNTIF($O$9:$O$22,"V")</f>
        <v>3</v>
      </c>
      <c r="J29" s="11"/>
      <c r="L29" s="11"/>
      <c r="M29" s="11"/>
      <c r="N29" s="11"/>
      <c r="O29" s="11"/>
      <c r="P29" s="11"/>
    </row>
    <row r="30" s="8" customFormat="true" ht="20.1" hidden="false" customHeight="true" outlineLevel="0" collapsed="false">
      <c r="A30" s="60" t="s">
        <v>362</v>
      </c>
      <c r="B30" s="61"/>
      <c r="C30" s="61" t="n">
        <f aca="false">C28-C35</f>
        <v>11</v>
      </c>
      <c r="J30" s="11"/>
      <c r="L30" s="11"/>
      <c r="M30" s="11"/>
      <c r="N30" s="11"/>
      <c r="O30" s="11"/>
      <c r="P30" s="11"/>
    </row>
    <row r="31" s="8" customFormat="true" ht="20.1" hidden="false" customHeight="true" outlineLevel="0" collapsed="false">
      <c r="A31" s="7" t="s">
        <v>363</v>
      </c>
      <c r="B31" s="7"/>
      <c r="C31" s="11"/>
      <c r="J31" s="11"/>
      <c r="K31" s="61"/>
      <c r="L31" s="11"/>
      <c r="M31" s="11"/>
      <c r="N31" s="11"/>
      <c r="O31" s="11"/>
      <c r="P31" s="11"/>
    </row>
    <row r="32" s="8" customFormat="true" ht="20.1" hidden="false" customHeight="true" outlineLevel="0" collapsed="false">
      <c r="A32" s="7" t="s">
        <v>364</v>
      </c>
      <c r="B32" s="7"/>
      <c r="C32" s="11" t="n">
        <f aca="false">COUNTIF($O$9:$O$22,"Giỏi")</f>
        <v>7</v>
      </c>
      <c r="J32" s="11"/>
      <c r="K32" s="11"/>
      <c r="L32" s="11"/>
      <c r="M32" s="11"/>
      <c r="N32" s="11"/>
      <c r="O32" s="11"/>
      <c r="P32" s="11"/>
    </row>
    <row r="33" s="8" customFormat="true" ht="20.1" hidden="false" customHeight="true" outlineLevel="0" collapsed="false">
      <c r="A33" s="7" t="s">
        <v>365</v>
      </c>
      <c r="B33" s="7"/>
      <c r="C33" s="11" t="n">
        <f aca="false">COUNTIF($O$9:$O$22,"Khá")</f>
        <v>2</v>
      </c>
      <c r="J33" s="11"/>
      <c r="K33" s="62"/>
      <c r="L33" s="11"/>
      <c r="M33" s="11"/>
      <c r="N33" s="11"/>
      <c r="O33" s="11"/>
      <c r="P33" s="11"/>
    </row>
    <row r="34" s="8" customFormat="true" ht="20.1" hidden="false" customHeight="true" outlineLevel="0" collapsed="false">
      <c r="A34" s="7" t="s">
        <v>366</v>
      </c>
      <c r="B34" s="7"/>
      <c r="C34" s="11" t="n">
        <f aca="false">COUNTIF($O$9:$O$22,"TBình")</f>
        <v>2</v>
      </c>
      <c r="J34" s="11"/>
      <c r="K34" s="62"/>
      <c r="L34" s="11"/>
      <c r="M34" s="11"/>
      <c r="N34" s="11"/>
      <c r="O34" s="11"/>
      <c r="P34" s="11"/>
    </row>
    <row r="35" s="8" customFormat="true" ht="20.1" hidden="false" customHeight="true" outlineLevel="0" collapsed="false">
      <c r="A35" s="63" t="s">
        <v>367</v>
      </c>
      <c r="B35" s="61"/>
      <c r="C35" s="61" t="n">
        <f aca="false">COUNTIF($O$9:$O$22,"Hỏng")</f>
        <v>0</v>
      </c>
      <c r="J35" s="11"/>
      <c r="K35" s="9"/>
      <c r="L35" s="11"/>
      <c r="M35" s="11"/>
      <c r="N35" s="11"/>
      <c r="O35" s="11"/>
      <c r="P35" s="11"/>
    </row>
    <row r="36" customFormat="false" ht="15.75" hidden="false" customHeight="true" outlineLevel="0" collapsed="false">
      <c r="L36" s="1"/>
    </row>
    <row r="37" customFormat="false" ht="17.25" hidden="false" customHeight="false" outlineLevel="0" collapsed="false">
      <c r="L37" s="1"/>
    </row>
    <row r="38" customFormat="false" ht="17.25" hidden="false" customHeight="false" outlineLevel="0" collapsed="false">
      <c r="L38" s="1"/>
    </row>
    <row r="39" customFormat="false" ht="15.75" hidden="false" customHeight="true" outlineLevel="0" collapsed="false">
      <c r="L39" s="1"/>
    </row>
    <row r="40" customFormat="false" ht="15.75" hidden="false" customHeight="true" outlineLevel="0" collapsed="false">
      <c r="L40" s="1"/>
    </row>
    <row r="41" customFormat="false" ht="15.75" hidden="false" customHeight="true" outlineLevel="0" collapsed="false">
      <c r="L41" s="1"/>
    </row>
    <row r="42" customFormat="false" ht="17.25" hidden="false" customHeight="false" outlineLevel="0" collapsed="false">
      <c r="L42" s="1"/>
    </row>
    <row r="43" customFormat="false" ht="17.25" hidden="false" customHeight="false" outlineLevel="0" collapsed="false">
      <c r="L43" s="1"/>
    </row>
    <row r="44" customFormat="false" ht="15.75" hidden="false" customHeight="true" outlineLevel="0" collapsed="false">
      <c r="L44" s="1"/>
    </row>
    <row r="45" customFormat="false" ht="17.25" hidden="false" customHeight="false" outlineLevel="0" collapsed="false">
      <c r="L45" s="1"/>
    </row>
    <row r="46" customFormat="false" ht="15.75" hidden="false" customHeight="true" outlineLevel="0" collapsed="false">
      <c r="L46" s="1"/>
    </row>
    <row r="47" customFormat="false" ht="15.75" hidden="false" customHeight="true" outlineLevel="0" collapsed="false">
      <c r="L47" s="1"/>
    </row>
    <row r="48" customFormat="false" ht="15.75" hidden="false" customHeight="true" outlineLevel="0" collapsed="false">
      <c r="L48" s="1"/>
    </row>
    <row r="49" customFormat="false" ht="15.75" hidden="false" customHeight="true" outlineLevel="0" collapsed="false">
      <c r="L49" s="1"/>
    </row>
    <row r="50" customFormat="false" ht="17.25" hidden="false" customHeight="false" outlineLevel="0" collapsed="false">
      <c r="L50" s="1"/>
    </row>
    <row r="51" customFormat="false" ht="15.75" hidden="false" customHeight="true" outlineLevel="0" collapsed="false">
      <c r="L51" s="1"/>
    </row>
    <row r="52" customFormat="false" ht="15.75" hidden="false" customHeight="true" outlineLevel="0" collapsed="false">
      <c r="L52" s="1"/>
    </row>
    <row r="53" customFormat="false" ht="17.25" hidden="false" customHeight="false" outlineLevel="0" collapsed="false">
      <c r="L53" s="1"/>
    </row>
    <row r="54" customFormat="false" ht="17.25" hidden="false" customHeight="false" outlineLevel="0" collapsed="false">
      <c r="L54" s="1"/>
    </row>
    <row r="55" customFormat="false" ht="15.75" hidden="false" customHeight="true" outlineLevel="0" collapsed="false">
      <c r="L55" s="1"/>
    </row>
    <row r="56" customFormat="false" ht="15.75" hidden="false" customHeight="true" outlineLevel="0" collapsed="false">
      <c r="L56" s="1"/>
    </row>
    <row r="57" customFormat="false" ht="17.25" hidden="false" customHeight="false" outlineLevel="0" collapsed="false">
      <c r="L57" s="1"/>
    </row>
    <row r="58" customFormat="false" ht="15.75" hidden="false" customHeight="true" outlineLevel="0" collapsed="false">
      <c r="L58" s="1"/>
    </row>
    <row r="59" customFormat="false" ht="15.75" hidden="false" customHeight="true" outlineLevel="0" collapsed="false">
      <c r="L59" s="1"/>
    </row>
    <row r="60" customFormat="false" ht="15.75" hidden="false" customHeight="true" outlineLevel="0" collapsed="false">
      <c r="L60" s="1"/>
    </row>
    <row r="61" customFormat="false" ht="15.75" hidden="false" customHeight="true" outlineLevel="0" collapsed="false">
      <c r="L61" s="1"/>
    </row>
    <row r="62" customFormat="false" ht="17.25" hidden="false" customHeight="false" outlineLevel="0" collapsed="false">
      <c r="L62" s="1"/>
    </row>
    <row r="63" customFormat="false" ht="15.75" hidden="false" customHeight="true" outlineLevel="0" collapsed="false">
      <c r="L63" s="1"/>
    </row>
  </sheetData>
  <autoFilter ref="A8:Q22"/>
  <mergeCells count="25">
    <mergeCell ref="A1:D1"/>
    <mergeCell ref="K1:P1"/>
    <mergeCell ref="A2:D2"/>
    <mergeCell ref="K2:P2"/>
    <mergeCell ref="G3:P3"/>
    <mergeCell ref="A4:P4"/>
    <mergeCell ref="A5:P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L7:N7"/>
    <mergeCell ref="O7:O8"/>
    <mergeCell ref="P7:P8"/>
    <mergeCell ref="J24:O24"/>
    <mergeCell ref="J25:O25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1:16:10Z</dcterms:created>
  <dc:creator>User</dc:creator>
  <dc:description/>
  <dc:language>en-US</dc:language>
  <cp:lastModifiedBy>User</cp:lastModifiedBy>
  <cp:lastPrinted>2019-08-23T02:49:33Z</cp:lastPrinted>
  <dcterms:modified xsi:type="dcterms:W3CDTF">2019-08-23T03:40:33Z</dcterms:modified>
  <cp:revision>0</cp:revision>
  <dc:subject/>
  <dc:title/>
</cp:coreProperties>
</file>